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true" localSheetId="0" name="_xlnm._FilterDatabase" vbProcedure="false">Tabelle1!$A$1:$E$2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1" uniqueCount="659">
  <si>
    <t xml:space="preserve">Author</t>
  </si>
  <si>
    <t xml:space="preserve">Title</t>
  </si>
  <si>
    <t xml:space="preserve">Date published</t>
  </si>
  <si>
    <t xml:space="preserve">Special Notes</t>
  </si>
  <si>
    <t xml:space="preserve">Condition</t>
  </si>
  <si>
    <t xml:space="preserve">Price</t>
  </si>
  <si>
    <t xml:space="preserve">Anglo Zulu War</t>
  </si>
  <si>
    <t xml:space="preserve">Jeffrey Mathews</t>
  </si>
  <si>
    <t xml:space="preserve">Lord Chelmsford: British General in South Africa 1878-1879</t>
  </si>
  <si>
    <t xml:space="preserve">x</t>
  </si>
  <si>
    <t xml:space="preserve">Excellent</t>
  </si>
  <si>
    <t xml:space="preserve">Captain J.S. Rothwell, R.A.</t>
  </si>
  <si>
    <t xml:space="preserve">Narrative of the Field Operations Connected with the Zulu War of 1879</t>
  </si>
  <si>
    <t xml:space="preserve">John Laband</t>
  </si>
  <si>
    <t xml:space="preserve">Rope of Sand: The rise and fall of the Zulu Kingdom in the Nineteenth Century</t>
  </si>
  <si>
    <t xml:space="preserve">Signed by author</t>
  </si>
  <si>
    <t xml:space="preserve">Daphne Child</t>
  </si>
  <si>
    <t xml:space="preserve">Zulu War Journal Col. Henry Harford, C.B.</t>
  </si>
  <si>
    <t xml:space="preserve">The Anglo-Zulu War Series: D.C.F. Moodie - Moodie's Zulu War</t>
  </si>
  <si>
    <t xml:space="preserve">F.W.D. Jackson</t>
  </si>
  <si>
    <t xml:space="preserve">Isandhlwana 1879: The Sources Re-Examined</t>
  </si>
  <si>
    <t xml:space="preserve">Major C.G. Dennison</t>
  </si>
  <si>
    <t xml:space="preserve">Zulu Frontiersman</t>
  </si>
  <si>
    <t xml:space="preserve">S. Bourquin and Tania M. Johnston</t>
  </si>
  <si>
    <t xml:space="preserve">The Zulu War of 1879 as reported in 'The Illustrated London News' during January-December 1879</t>
  </si>
  <si>
    <t xml:space="preserve">Norman Holme</t>
  </si>
  <si>
    <t xml:space="preserve">The Noble 24th: Biographical Records of teh 24th Regiment in the Zulu War and the South African Campaigns 1877-1879</t>
  </si>
  <si>
    <t xml:space="preserve">Dedication from Curator South Wales Borderers Museum</t>
  </si>
  <si>
    <t xml:space="preserve">Excellent - paper sleeve damaged</t>
  </si>
  <si>
    <t xml:space="preserve">John Laband and Paul Thompson</t>
  </si>
  <si>
    <t xml:space="preserve">The Illustrated Guide to the Anglo-Zulu War</t>
  </si>
  <si>
    <t xml:space="preserve">Dedicated and signed by author</t>
  </si>
  <si>
    <t xml:space="preserve">Ian Knight</t>
  </si>
  <si>
    <t xml:space="preserve">Brave Men's Blood - The Epic of the Zulu War, 1879</t>
  </si>
  <si>
    <t xml:space="preserve">some discoloration on edge of pages</t>
  </si>
  <si>
    <t xml:space="preserve">Mackinnon &amp; Shadbolt</t>
  </si>
  <si>
    <t xml:space="preserve">The South African Campaign of 1879</t>
  </si>
  <si>
    <t xml:space="preserve">Cover/Binding and pages shows wear </t>
  </si>
  <si>
    <t xml:space="preserve">The Silver Wreath - Being the 24th Regiment at Isandhlwana &amp; Rorke's Drift, 1879</t>
  </si>
  <si>
    <t xml:space="preserve">signed by author</t>
  </si>
  <si>
    <t xml:space="preserve">FWD Jackson</t>
  </si>
  <si>
    <t xml:space="preserve">Hill of the Sphinx - The Battle of Isandlwana</t>
  </si>
  <si>
    <t xml:space="preserve">Fight Us in the Open - The Anglo-Zulu War Through Zulu Eyes</t>
  </si>
  <si>
    <t xml:space="preserve">John Laband (&amp; Jeff Mathews)</t>
  </si>
  <si>
    <t xml:space="preserve">Isandlwana</t>
  </si>
  <si>
    <t xml:space="preserve">signed by authors</t>
  </si>
  <si>
    <t xml:space="preserve">Christopher Wilkinson-Latham</t>
  </si>
  <si>
    <t xml:space="preserve">Uniforms &amp; Weapons of the Zulu War</t>
  </si>
  <si>
    <t xml:space="preserve">Pages discoloured</t>
  </si>
  <si>
    <t xml:space="preserve">J.P.C. Laband and P.S. Thompson</t>
  </si>
  <si>
    <t xml:space="preserve">A field Guide to the War in Zululand 1879</t>
  </si>
  <si>
    <t xml:space="preserve">Good</t>
  </si>
  <si>
    <t xml:space="preserve">War Comes to Umvoti: The Natal - Zululand Border 1878-79</t>
  </si>
  <si>
    <t xml:space="preserve">Mark Coghlan</t>
  </si>
  <si>
    <t xml:space="preserve">Anglo-Zulu War Diaries: Trooper Fred Symons Natal Carbineers: Enthusiasm and Misgivings, 1879</t>
  </si>
  <si>
    <t xml:space="preserve">Very Good</t>
  </si>
  <si>
    <t xml:space="preserve">Ron Lock</t>
  </si>
  <si>
    <t xml:space="preserve">Blood on the Painted Mountain - Zulu Victory &amp; Defeat Hlobane and Kambule, 1879</t>
  </si>
  <si>
    <t xml:space="preserve">cover/binding shows wear, pages discoloured</t>
  </si>
  <si>
    <t xml:space="preserve">Frank Emery</t>
  </si>
  <si>
    <t xml:space="preserve">The Red Soldier - The Zulu War 1879</t>
  </si>
  <si>
    <t xml:space="preserve">Dedication and signature from author</t>
  </si>
  <si>
    <t xml:space="preserve">Ian Castle (&amp; Ian Knight)</t>
  </si>
  <si>
    <t xml:space="preserve">Fearful Hard Times - The Siege and Relief of Eshowe 1879</t>
  </si>
  <si>
    <t xml:space="preserve">The Atlas of the Later Zulu Wars 1883-1888</t>
  </si>
  <si>
    <t xml:space="preserve">R.A. Brown, M.A.</t>
  </si>
  <si>
    <t xml:space="preserve">The Road to Ulundi: The water-colour drawingsof John North Crealock</t>
  </si>
  <si>
    <t xml:space="preserve">Sir Reginald Coupland</t>
  </si>
  <si>
    <t xml:space="preserve">Zulu Battle Piece Isandhlwana</t>
  </si>
  <si>
    <t xml:space="preserve">Good - Paper sleeve badly damaged</t>
  </si>
  <si>
    <t xml:space="preserve">Major Ashe /Late King's Dragoon Guards) and Captain the Hon. E. V. Wyatt Edgell</t>
  </si>
  <si>
    <t xml:space="preserve">The Story of the Zulu Campaign</t>
  </si>
  <si>
    <t xml:space="preserve">Poor</t>
  </si>
  <si>
    <t xml:space="preserve">Companion to Narrative of the Field Operations connected with the Zulu War of 1879</t>
  </si>
  <si>
    <t xml:space="preserve">Pamphlet series</t>
  </si>
  <si>
    <t xml:space="preserve">Angus McBride</t>
  </si>
  <si>
    <t xml:space="preserve">The Zulu War</t>
  </si>
  <si>
    <t xml:space="preserve">Jeff Guy</t>
  </si>
  <si>
    <t xml:space="preserve">The destruction of the Zulu Kingdom: The Civil War in Zululand, 1879-1884</t>
  </si>
  <si>
    <t xml:space="preserve">Canon William M. Lummis M.C.</t>
  </si>
  <si>
    <t xml:space="preserve">Padre George Smith of Rorke's drift</t>
  </si>
  <si>
    <t xml:space="preserve">Paul Deleage</t>
  </si>
  <si>
    <t xml:space="preserve">End of a Dynasty: The Last Days of the Prince Imperial, Zululand 1879</t>
  </si>
  <si>
    <t xml:space="preserve">Andrew Duminy and Charles Ballard</t>
  </si>
  <si>
    <t xml:space="preserve">The Anglo-Zulu War: New perspectives</t>
  </si>
  <si>
    <t xml:space="preserve">John Young</t>
  </si>
  <si>
    <t xml:space="preserve">The fell like stones: Battles and Casualties of the Zulu War, 1879</t>
  </si>
  <si>
    <t xml:space="preserve">Julian Whybra</t>
  </si>
  <si>
    <t xml:space="preserve">The Roll Call: Men Killed in Action and Survivors of Isandhlwana and Rorkes Drift</t>
  </si>
  <si>
    <t xml:space="preserve">Very good</t>
  </si>
  <si>
    <t xml:space="preserve">Philip Gon</t>
  </si>
  <si>
    <t xml:space="preserve">The Road to Isandlwana</t>
  </si>
  <si>
    <t xml:space="preserve">Very good condition - paper sleeve damaged</t>
  </si>
  <si>
    <t xml:space="preserve">Ian  Knight</t>
  </si>
  <si>
    <t xml:space="preserve">British Forces in Zululand 1879</t>
  </si>
  <si>
    <t xml:space="preserve">Charles L Norris-Newman</t>
  </si>
  <si>
    <t xml:space="preserve">In Zululand with the British throughout the War of 1879</t>
  </si>
  <si>
    <t xml:space="preserve">David Rattray</t>
  </si>
  <si>
    <t xml:space="preserve">Guidebook to the Anglo-Zulu war battlefields</t>
  </si>
  <si>
    <t xml:space="preserve">J.P.C. Laband and P.S. Thomas with Sheila Henderson</t>
  </si>
  <si>
    <t xml:space="preserve">The Buffalo Border 1879 - The Anglo-Zulu war in Northern Natal</t>
  </si>
  <si>
    <t xml:space="preserve">Donald R. Morris</t>
  </si>
  <si>
    <t xml:space="preserve">The Washing of the Spears - The Rise and Fall of the Zulu Nation</t>
  </si>
  <si>
    <t xml:space="preserve">Kingdom and Colony at War</t>
  </si>
  <si>
    <t xml:space="preserve">Field Guide to the war in the Zululand and the Defence of Natal</t>
  </si>
  <si>
    <t xml:space="preserve">Major Elliott</t>
  </si>
  <si>
    <t xml:space="preserve">Victoria Cross in Zululand</t>
  </si>
  <si>
    <t xml:space="preserve">Copy 10 of 300</t>
  </si>
  <si>
    <t xml:space="preserve">Donald Featherstone</t>
  </si>
  <si>
    <t xml:space="preserve">Captain Carey's Blunder</t>
  </si>
  <si>
    <t xml:space="preserve">Letters and Diary of the late Arthur C.B. Mynors, Lieut. 3rd Batt., 60th Rifles, who died at Fort Pearon, Natal, the 25th of April 1879</t>
  </si>
  <si>
    <t xml:space="preserve">Adrian Greaves</t>
  </si>
  <si>
    <t xml:space="preserve">The Journal of the Anglo Zulu War Historical Society</t>
  </si>
  <si>
    <t xml:space="preserve">Dec-97</t>
  </si>
  <si>
    <t xml:space="preserve">Barry C. Johnson</t>
  </si>
  <si>
    <t xml:space="preserve">Rorke's Drift and the British Museum: The life of Henry Hook, V.C.</t>
  </si>
  <si>
    <t xml:space="preserve">Very good condition</t>
  </si>
  <si>
    <t xml:space="preserve">Anglo Boer War 1</t>
  </si>
  <si>
    <t xml:space="preserve">Lady Bellairs</t>
  </si>
  <si>
    <t xml:space="preserve">The Transvaal War 1880-1881</t>
  </si>
  <si>
    <t xml:space="preserve">1972 No.419 of 1000</t>
  </si>
  <si>
    <t xml:space="preserve">Joseph Lehmann</t>
  </si>
  <si>
    <t xml:space="preserve">The First Boer War</t>
  </si>
  <si>
    <t xml:space="preserve">Charles L. Norris-Newman</t>
  </si>
  <si>
    <t xml:space="preserve">With the Boers in the Transvaal and Orange Free State 1880-81</t>
  </si>
  <si>
    <t xml:space="preserve">James Cromb</t>
  </si>
  <si>
    <t xml:space="preserve">Majuba Disaster a tale of Highland Heroism told by Officers of the 92nd Regiment</t>
  </si>
  <si>
    <t xml:space="preserve">Geo. R. Duxbury</t>
  </si>
  <si>
    <t xml:space="preserve">David &amp; Goliath: The First War of Independence 1880-1881</t>
  </si>
  <si>
    <t xml:space="preserve">Bambatha Rebellion</t>
  </si>
  <si>
    <t xml:space="preserve">Walter Bosman</t>
  </si>
  <si>
    <t xml:space="preserve">The Natal Rebellion of 1906</t>
  </si>
  <si>
    <t xml:space="preserve">All pages appear to be there. Cover/binding in poor condition</t>
  </si>
  <si>
    <t xml:space="preserve">P.S. Thompson</t>
  </si>
  <si>
    <t xml:space="preserve">The Zulu Rebellion of 1906 In Maps</t>
  </si>
  <si>
    <t xml:space="preserve">Small batch print - 2001</t>
  </si>
  <si>
    <t xml:space="preserve">J. Stuart</t>
  </si>
  <si>
    <t xml:space="preserve">History of the Zulu Rebellion 1906</t>
  </si>
  <si>
    <t xml:space="preserve">Good, spine glue loosing grip, couple of pages not fully attached</t>
  </si>
  <si>
    <t xml:space="preserve">D.R. Forsyth</t>
  </si>
  <si>
    <t xml:space="preserve">The Natal Zulu Rebellion 1906</t>
  </si>
  <si>
    <t xml:space="preserve">The Maphumulo Uprising: War, Law and Ritual in the Zulu Rebellion</t>
  </si>
  <si>
    <t xml:space="preserve">Very good (some discoloration on pages)</t>
  </si>
  <si>
    <t xml:space="preserve">Remembering the Rebellion: The Zulu Uprising of 1906</t>
  </si>
  <si>
    <t xml:space="preserve">Oliver Ransford</t>
  </si>
  <si>
    <t xml:space="preserve">The Battle of Majuba Hill - The First Boer War</t>
  </si>
  <si>
    <t xml:space="preserve">The Anglo Boer War 11</t>
  </si>
  <si>
    <t xml:space="preserve">T.G.  Marquis B.A</t>
  </si>
  <si>
    <t xml:space="preserve">Canada's Sons on Kopje and Veldt</t>
  </si>
  <si>
    <t xml:space="preserve">Cover damaged, pages very good condition</t>
  </si>
  <si>
    <t xml:space="preserve">Colonel H.C. Wylly C.B.</t>
  </si>
  <si>
    <t xml:space="preserve">Record of Officers' Services 1741-1931</t>
  </si>
  <si>
    <t xml:space="preserve">Cover has some sun and ageing damage</t>
  </si>
  <si>
    <t xml:space="preserve">History of the 1st and 2nd Battalions the Sherwood Foresters Nottinghamshire and Derbyshire Regiment 1740-1914 Vol. I</t>
  </si>
  <si>
    <t xml:space="preserve">History of the 1st and 2nd Battalions the Sherwood Foresters Nottinghamshire and Derbyshire Regiment 1740-1914 Vol. II</t>
  </si>
  <si>
    <t xml:space="preserve">Brigadier C.N. Barclay, C.B.E., D.S.O</t>
  </si>
  <si>
    <t xml:space="preserve">The History of the Sherwood Foresters (Nottinghamshire and Derbyshire Regiment) 1919-1957</t>
  </si>
  <si>
    <t xml:space="preserve">Imperial Map of South Africa Harrismith</t>
  </si>
  <si>
    <t xml:space="preserve">Cover show significant wear, Maps in good condition</t>
  </si>
  <si>
    <t xml:space="preserve">Presented to Parliament by Command of His Majesty</t>
  </si>
  <si>
    <t xml:space="preserve">South Africa - The Spion Kop Despatches</t>
  </si>
  <si>
    <t xml:space="preserve">Cover/Binding damaged &amp; Paper shows ageing</t>
  </si>
  <si>
    <t xml:space="preserve">William Corner</t>
  </si>
  <si>
    <t xml:space="preserve">The Story of the 34th Company (Middlesex) Imperial Yeomanry from the point of view of Private No. 6243</t>
  </si>
  <si>
    <t xml:space="preserve">Cover/Binding damaged &amp; Paper shows ageing and wear</t>
  </si>
  <si>
    <t xml:space="preserve">Colonel Sir Percival Marling, BT., V.C., C.B.</t>
  </si>
  <si>
    <t xml:space="preserve">Rifleman and Hussar</t>
  </si>
  <si>
    <t xml:space="preserve">1931 1t Edition</t>
  </si>
  <si>
    <t xml:space="preserve">Roy Macnab</t>
  </si>
  <si>
    <t xml:space="preserve">The French Colonel: Villebois-Mareuil and the Boers 1899-1900</t>
  </si>
  <si>
    <t xml:space="preserve">Major F.D. Baillie</t>
  </si>
  <si>
    <t xml:space="preserve">Mafeking a Diary of the Siege</t>
  </si>
  <si>
    <t xml:space="preserve">J.S. Marais</t>
  </si>
  <si>
    <t xml:space="preserve">The Fall of Kruger'S Republic</t>
  </si>
  <si>
    <t xml:space="preserve">E.B. Hawkins</t>
  </si>
  <si>
    <t xml:space="preserve">The Story of Harrismith 1849-1920</t>
  </si>
  <si>
    <t xml:space="preserve">H.H.S. Pearse</t>
  </si>
  <si>
    <t xml:space="preserve">Four Months Besieged: The story of Ladysmith being unpublished Letters from H.H.S. Pearse the Daily News Special Correspondent</t>
  </si>
  <si>
    <t xml:space="preserve">Cover/Binding in poor condition &amp; Paper shows ageing and wear</t>
  </si>
  <si>
    <t xml:space="preserve">Richard T. Hall, Q.M.S.</t>
  </si>
  <si>
    <t xml:space="preserve">Prince Alfred's Guard 1856 - 1906: It's History</t>
  </si>
  <si>
    <t xml:space="preserve">Cover/Binding sun damaged &amp; Paper shows wear</t>
  </si>
  <si>
    <t xml:space="preserve">J. Boshoff</t>
  </si>
  <si>
    <t xml:space="preserve">Ererol 1899-1902 Burgergenkteken Platrand Ladysmith</t>
  </si>
  <si>
    <t xml:space="preserve">Print 43 of 100 (1979)</t>
  </si>
  <si>
    <t xml:space="preserve">Includes Menu for visit of President Viljoen to Ladysmith (10 October 1979). Edition signed by President Viljoen M.J.W. Jacobsz</t>
  </si>
  <si>
    <t xml:space="preserve">Lieut.-Col J.B. Backhouse C.B.</t>
  </si>
  <si>
    <t xml:space="preserve">With 'the Buffs' in South Africa</t>
  </si>
  <si>
    <t xml:space="preserve">D.A. van der Bank</t>
  </si>
  <si>
    <t xml:space="preserve">Slagvelde, Gedenktekens en Grafte van die Anglo-Boereoorlog in Bloemfontein en omgewing / Battlefields, Monuments and Graves of the Anglo-Boer War in Bloemfontein and vicinity</t>
  </si>
  <si>
    <t xml:space="preserve">Captain Aylmer Haldane</t>
  </si>
  <si>
    <t xml:space="preserve">How we escaped from Pretoria</t>
  </si>
  <si>
    <t xml:space="preserve">J.H Breytenback M.A., D.Phil</t>
  </si>
  <si>
    <t xml:space="preserve">Geskiedenis van die Tweede Vryheidsoorlog 1899-1902 Deel 1 -Vl</t>
  </si>
  <si>
    <t xml:space="preserve">Kit Denton</t>
  </si>
  <si>
    <t xml:space="preserve">Closed File: The True Story behind the Execution of Breaker Morant and Peter Handcock</t>
  </si>
  <si>
    <t xml:space="preserve">John Grehan and Martin Mace</t>
  </si>
  <si>
    <t xml:space="preserve">Despatches from the Front: The Commanding Officers' Reports from the Field and at Sea. The Boer War 1899-1902 Ladysmith, Magersfontein, Spion Kop, Kimberley, and Mafikeng</t>
  </si>
  <si>
    <t xml:space="preserve">Robin Smith</t>
  </si>
  <si>
    <t xml:space="preserve">We rest here content: The monuments and headstones of the Imperial Light Horse Regiment: Anglo Boer War 1899-1902</t>
  </si>
  <si>
    <t xml:space="preserve">Self published 2013</t>
  </si>
  <si>
    <t xml:space="preserve">Signed by author with personalised message</t>
  </si>
  <si>
    <t xml:space="preserve">Nola Anderson</t>
  </si>
  <si>
    <t xml:space="preserve">Australian War Memorial Treasures from a Century of Collecting</t>
  </si>
  <si>
    <t xml:space="preserve">J.E. Rabie</t>
  </si>
  <si>
    <t xml:space="preserve">Generaal C.R. De Wet se Krygsleiding by Sannaspos en Groenkop</t>
  </si>
  <si>
    <t xml:space="preserve">1980 Publikasie No.6</t>
  </si>
  <si>
    <t xml:space="preserve">Rose Willis, Arnold van Dyk, J.C. 'Kay' de Viliers</t>
  </si>
  <si>
    <t xml:space="preserve">Yeomen of the Karoo: The story of the Imperial Yeomanry Hospital at Deelfontein</t>
  </si>
  <si>
    <t xml:space="preserve">Signed by authors</t>
  </si>
  <si>
    <t xml:space="preserve">Gert en Erika van der Westhuizen</t>
  </si>
  <si>
    <t xml:space="preserve">Gids tot die Anglo-Boereoorlog in die Oos-Transvaal / Guide to the Anglo Boer War in the Eastern Transvaal</t>
  </si>
  <si>
    <t xml:space="preserve">A.V. Oosthuizen</t>
  </si>
  <si>
    <t xml:space="preserve">Rebelle van die Stormberge - Tweede Vryheidsoorlog 1899-1902: 'n Streekgeskiedenis van die Tweede Vryheidsoorlog in Noordoos-Kaapland</t>
  </si>
  <si>
    <t xml:space="preserve">Pieter G Cloete</t>
  </si>
  <si>
    <t xml:space="preserve">Die Anglo-Boereoorlog: Die Kaarte</t>
  </si>
  <si>
    <t xml:space="preserve">Die Anglo-Boeroorlog 'n Chronologie</t>
  </si>
  <si>
    <t xml:space="preserve">                       set</t>
  </si>
  <si>
    <t xml:space="preserve">M.C.E. van Schoor in medewerking met P.J. Delport, E. Wessels, H. Ferreira, B.K. Schoeman</t>
  </si>
  <si>
    <t xml:space="preserve">Die Bannelinge A.B.O. -Boerekrygsgevangenes 1899-1902: 'n Gedenkbrosjure</t>
  </si>
  <si>
    <t xml:space="preserve">J.C, (Kay) de Viliers</t>
  </si>
  <si>
    <t xml:space="preserve">Healers, Helpers and Hospitals: A History of Military Medicine in the Anglo-Boer War Volume I &amp; ll</t>
  </si>
  <si>
    <t xml:space="preserve">Paul H. Butterfield</t>
  </si>
  <si>
    <t xml:space="preserve">War and Peace in South Africa: The writings of Philip Anstruther and Edward Essex</t>
  </si>
  <si>
    <t xml:space="preserve">Limited edition</t>
  </si>
  <si>
    <t xml:space="preserve">SB Nattras and Gail Spies</t>
  </si>
  <si>
    <t xml:space="preserve">Jan Smuts Memoirs of the Boer War</t>
  </si>
  <si>
    <t xml:space="preserve">Nicki Von Der Heyde</t>
  </si>
  <si>
    <t xml:space="preserve">Guide to Sieges of South Africa</t>
  </si>
  <si>
    <t xml:space="preserve">Graham Jooste and Abrie Oosthuizen</t>
  </si>
  <si>
    <t xml:space="preserve">So Het Hulle Gesterf - Gedenkboek van Teregstellings van Kaapse Rebelle en Rubliekeinse Burgers Tydens die Anglo-Boereoorlog 1899-1902</t>
  </si>
  <si>
    <t xml:space="preserve">Signed by one of the authors</t>
  </si>
  <si>
    <t xml:space="preserve">John Singleton</t>
  </si>
  <si>
    <t xml:space="preserve">The Battle-Fields of Natal Re-Visited</t>
  </si>
  <si>
    <t xml:space="preserve">Fragile - Loose pages, damage to Cover, some pages have tears</t>
  </si>
  <si>
    <t xml:space="preserve">John E. Price</t>
  </si>
  <si>
    <t xml:space="preserve">Southern Corss Scots: The Australian and New Zealand participation in the Marquis of Tullibardine's Scottish Horse during the South African War of 1899-1902</t>
  </si>
  <si>
    <t xml:space="preserve">No.90 of 300</t>
  </si>
  <si>
    <t xml:space="preserve">Good - Cover damage</t>
  </si>
  <si>
    <t xml:space="preserve">Pamela Todd and David Fordham</t>
  </si>
  <si>
    <t xml:space="preserve">Private Tuckers Boer War Diary</t>
  </si>
  <si>
    <t xml:space="preserve">Good - Paper sleeve shows wear and tear</t>
  </si>
  <si>
    <t xml:space="preserve">John Stirling</t>
  </si>
  <si>
    <t xml:space="preserve">The Colonials in South Africa 1899-1902</t>
  </si>
  <si>
    <t xml:space="preserve">Good - sleeve has some wear and tear</t>
  </si>
  <si>
    <t xml:space="preserve">E.C. Moffett</t>
  </si>
  <si>
    <t xml:space="preserve">With the Eight Division</t>
  </si>
  <si>
    <t xml:space="preserve">Field Marshal Lord Carver (Field Marshal)</t>
  </si>
  <si>
    <t xml:space="preserve">The National Army Museum Book of the Boer War</t>
  </si>
  <si>
    <t xml:space="preserve">Tafy and David Shearing</t>
  </si>
  <si>
    <t xml:space="preserve">Commandant Gideon Scheepers and the search for the his grave</t>
  </si>
  <si>
    <t xml:space="preserve">Good - sleeve has wear and tear</t>
  </si>
  <si>
    <t xml:space="preserve">Major-Gen. Sir H.E.  Colvile</t>
  </si>
  <si>
    <t xml:space="preserve">The work of the Ninth Division</t>
  </si>
  <si>
    <t xml:space="preserve">BT. Lieut.-Colonel F.F. Colvin and Captain E.R. Gordon</t>
  </si>
  <si>
    <t xml:space="preserve">Diary of the 9th (Q.R.) Lancers during the South African Campaign 1899-1902</t>
  </si>
  <si>
    <t xml:space="preserve">Good - sleeve has wear and tear, glue binding is coming loose</t>
  </si>
  <si>
    <t xml:space="preserve">J.J.  Hawkesbury</t>
  </si>
  <si>
    <t xml:space="preserve">Riefontein Battlefield Lodge</t>
  </si>
  <si>
    <t xml:space="preserve">Self published</t>
  </si>
  <si>
    <t xml:space="preserve">Good condition</t>
  </si>
  <si>
    <t xml:space="preserve">Wimansrust and Brakpan Farm</t>
  </si>
  <si>
    <t xml:space="preserve">Self published 2012</t>
  </si>
  <si>
    <t xml:space="preserve">A Little Bicker with the Boers: The Battle of Rietfontein, 24th October 1899 Anglo Boer War 1899-1902</t>
  </si>
  <si>
    <t xml:space="preserve">Roberts  Publications</t>
  </si>
  <si>
    <t xml:space="preserve">The Jameson Raiders</t>
  </si>
  <si>
    <t xml:space="preserve">John Hawkesbury</t>
  </si>
  <si>
    <t xml:space="preserve">The Temporary Boer Railway Station at Rietfontein</t>
  </si>
  <si>
    <t xml:space="preserve">J. Barclay Lloyd</t>
  </si>
  <si>
    <t xml:space="preserve">One Thousand Miles with the C.I.V.</t>
  </si>
  <si>
    <t xml:space="preserve">Good Condition</t>
  </si>
  <si>
    <t xml:space="preserve">Deneys Reitz</t>
  </si>
  <si>
    <t xml:space="preserve">Commando: A Boer Journal of the Boer War</t>
  </si>
  <si>
    <t xml:space="preserve">Thomas Pakenham</t>
  </si>
  <si>
    <t xml:space="preserve">The Scramble for Africa</t>
  </si>
  <si>
    <t xml:space="preserve">Good condition - Cover and pages show wear</t>
  </si>
  <si>
    <t xml:space="preserve">Conan Doyle</t>
  </si>
  <si>
    <t xml:space="preserve">The Great Boer War</t>
  </si>
  <si>
    <t xml:space="preserve">George Fleming Gibson Lieutenant and Intelligence Officer of the 1st I.L.H.</t>
  </si>
  <si>
    <t xml:space="preserve">The History of the Imperial Light Horse in the South African War 1899-1902</t>
  </si>
  <si>
    <t xml:space="preserve">Good condition - spine is loose</t>
  </si>
  <si>
    <t xml:space="preserve">Donald Macdonald</t>
  </si>
  <si>
    <t xml:space="preserve">How we Kept the Flag Flying: The Siege of Ladysmith through Australian Eyes</t>
  </si>
  <si>
    <t xml:space="preserve">Good, Cover/Binding sun damaged &amp; Paper shows wear</t>
  </si>
  <si>
    <t xml:space="preserve">Howard C. Hillegas</t>
  </si>
  <si>
    <t xml:space="preserve">With the Boer Forces</t>
  </si>
  <si>
    <t xml:space="preserve">Third edition</t>
  </si>
  <si>
    <t xml:space="preserve">Julian Ralph</t>
  </si>
  <si>
    <t xml:space="preserve">At Pretoria: The Capture of the Boer Capitals and the Hoisting of the Flag at Pretoria</t>
  </si>
  <si>
    <t xml:space="preserve">Second Edition</t>
  </si>
  <si>
    <t xml:space="preserve">Good. Cover/Binding damaged &amp; Paper shows ageing and wear</t>
  </si>
  <si>
    <t xml:space="preserve">Lieut.-Colonel Willoughby Verner</t>
  </si>
  <si>
    <t xml:space="preserve">The Rifle Brigade Chronicle for 1900 (eleventh year.) Gentenarn number</t>
  </si>
  <si>
    <t xml:space="preserve">Lt.-Col. Du Moulin</t>
  </si>
  <si>
    <t xml:space="preserve">Two years on Trek, being some account of the Royal Sussex Regiment in South Africa</t>
  </si>
  <si>
    <t xml:space="preserve">Pages in good condition, Cover/Binding very poor condition (e.g. no spine)</t>
  </si>
  <si>
    <t xml:space="preserve">Thomas Fortescue Carter</t>
  </si>
  <si>
    <t xml:space="preserve">A narrative of the Boer War ist causes and results</t>
  </si>
  <si>
    <t xml:space="preserve">Pages shows wear and aging. Cover still in good condition</t>
  </si>
  <si>
    <t xml:space="preserve">Our Regiments in South Africa 1899-1902: Their Record, based on the Despatches</t>
  </si>
  <si>
    <t xml:space="preserve">Bennet Burleigh</t>
  </si>
  <si>
    <t xml:space="preserve">The Natal Campaign</t>
  </si>
  <si>
    <t xml:space="preserve">Pages shows wear and aging. Cover/binding poor condition</t>
  </si>
  <si>
    <t xml:space="preserve">R.J. McHugh</t>
  </si>
  <si>
    <t xml:space="preserve">The Siege of Ladysmith</t>
  </si>
  <si>
    <t xml:space="preserve">1900 - Issued to India and Colonies only</t>
  </si>
  <si>
    <t xml:space="preserve">Pages shows wear and aging. Cover/binding sun damaged, showing wear and tear</t>
  </si>
  <si>
    <t xml:space="preserve">Colonel M. Jacson</t>
  </si>
  <si>
    <t xml:space="preserve">The record of a Regiment of the Line being a Regimental History of the 1st Battalion Devonshire Regiment during the Boer War 1899-1902</t>
  </si>
  <si>
    <t xml:space="preserve">Linesman</t>
  </si>
  <si>
    <t xml:space="preserve">Words by an eyewitness: The Struggle in Natal</t>
  </si>
  <si>
    <t xml:space="preserve">Eight Impression</t>
  </si>
  <si>
    <t xml:space="preserve">Pages shows wear and aging. Cover/binding sun damaged, showing wear and tear.</t>
  </si>
  <si>
    <t xml:space="preserve">F.A Steytler, M.A.</t>
  </si>
  <si>
    <t xml:space="preserve">The Geskiedenis van Harrismith</t>
  </si>
  <si>
    <t xml:space="preserve">Pages shows wear and aging. Cover/binding sun damaged, showing wear and tear. Map has a tear</t>
  </si>
  <si>
    <t xml:space="preserve">Colonel A.C. Martin M.C. V.D. B.A.</t>
  </si>
  <si>
    <t xml:space="preserve">Facts, Figures and Fables: The Concentration Camps 1900-1902</t>
  </si>
  <si>
    <t xml:space="preserve">Paper Cover/Binding damaged &amp; Paper shows ageing and wear</t>
  </si>
  <si>
    <t xml:space="preserve">Rev. John Stalker, M.A.</t>
  </si>
  <si>
    <t xml:space="preserve">The Natal Carbineers: The History of the Regiment from ist Foundation, 15th January, 1855 to 30th June, 1911</t>
  </si>
  <si>
    <t xml:space="preserve">British National Society for Aid to the Sicke and Wounded in War</t>
  </si>
  <si>
    <t xml:space="preserve">Report by the British National Society for the Aid to the Sick and Wounded in War of ist operations in Connection with the Transvaal war, 1899-1902, together with statements of expenditure etc.</t>
  </si>
  <si>
    <t xml:space="preserve">Poor - no cover, pages damaged on edges, still has all pages</t>
  </si>
  <si>
    <t xml:space="preserve">Rayne Kruger</t>
  </si>
  <si>
    <t xml:space="preserve">Good-Bye Dolly Gray: A History of the Boer War</t>
  </si>
  <si>
    <t xml:space="preserve">Poor - pages bent, Cover damaged, spine has been fixed with clear tape</t>
  </si>
  <si>
    <t xml:space="preserve">General Ben Viljoen</t>
  </si>
  <si>
    <t xml:space="preserve">My Reminischences of the Anglo-Boer War</t>
  </si>
  <si>
    <t xml:space="preserve">Number 934</t>
  </si>
  <si>
    <t xml:space="preserve">Some spine binding has come loose - first pages loose within book</t>
  </si>
  <si>
    <t xml:space="preserve">John Milton</t>
  </si>
  <si>
    <t xml:space="preserve">The Edges of War: A History of Frontier Wars (1702-1878)</t>
  </si>
  <si>
    <t xml:space="preserve">L.M. Field</t>
  </si>
  <si>
    <t xml:space="preserve">The Forgotten War: Australian Involvement in the South African Conflict of 1899- 1902</t>
  </si>
  <si>
    <t xml:space="preserve">J Lourens en JAJ Lourens</t>
  </si>
  <si>
    <t xml:space="preserve">Te na aan ons Hart: Aspekte van die Anglo-Boereoorlog in die Reitz - Omgewing</t>
  </si>
  <si>
    <t xml:space="preserve">David Martin</t>
  </si>
  <si>
    <t xml:space="preserve">Duelling with Long Toms: An Account of the 16th Battery Southern Division R.G.A. during the Anglo-Boer War 1899-1902</t>
  </si>
  <si>
    <t xml:space="preserve">The Battle of Spion Kop</t>
  </si>
  <si>
    <t xml:space="preserve">Max Chamberlain &amp; Robin Droogleever</t>
  </si>
  <si>
    <t xml:space="preserve">The war with Johnny Boer: Australians in the Boer War 1899-1902</t>
  </si>
  <si>
    <t xml:space="preserve">J.N. Brink</t>
  </si>
  <si>
    <t xml:space="preserve">Recollection of A Boer Prisoner-or-War at Ceylon</t>
  </si>
  <si>
    <t xml:space="preserve">Ian Uys</t>
  </si>
  <si>
    <t xml:space="preserve">Victoria Crosses of the Anglo-Boer War</t>
  </si>
  <si>
    <t xml:space="preserve">Owen Coetzer</t>
  </si>
  <si>
    <t xml:space="preserve">The Road to Infamy (1899-1900)- Colenso, Spioenkop, Vaalkrantz, Pieters, Buller and Warren</t>
  </si>
  <si>
    <t xml:space="preserve">Desmond Morton</t>
  </si>
  <si>
    <t xml:space="preserve">Canadian Battle Series: Canada at Paardeberg</t>
  </si>
  <si>
    <t xml:space="preserve">J.J. Scheepers</t>
  </si>
  <si>
    <t xml:space="preserve">Die Geskiedenis van die Dundee-Monument</t>
  </si>
  <si>
    <t xml:space="preserve">Brian Connor</t>
  </si>
  <si>
    <t xml:space="preserve">Still Jogging Along: Being the diary and some letters of PTE. J.N. Clarke 9th Contingent N.Z.M.R.</t>
  </si>
  <si>
    <t xml:space="preserve">Ladysmith Historical Society/Lieut.-Colonel C.W. Park</t>
  </si>
  <si>
    <t xml:space="preserve">Diary of the Siege of Ladysmith No.3</t>
  </si>
  <si>
    <t xml:space="preserve">Grant Christison</t>
  </si>
  <si>
    <t xml:space="preserve">Ladysmith and Lydenburg: Anglo-Boer War Letters of Alfred Markham</t>
  </si>
  <si>
    <t xml:space="preserve">1993 1st edition, 1st impression</t>
  </si>
  <si>
    <t xml:space="preserve">Ladysmith Historical Society</t>
  </si>
  <si>
    <t xml:space="preserve">Diary of the Siege of Ladysmith No.7</t>
  </si>
  <si>
    <t xml:space="preserve">Margaret Parkes and Vicky Williams</t>
  </si>
  <si>
    <t xml:space="preserve">Knysna and the Anglo-Boer War: Its effects on the people of the town and district</t>
  </si>
  <si>
    <t xml:space="preserve">Carman Miller</t>
  </si>
  <si>
    <t xml:space="preserve">Canadian Battle Series: No Surrender The Battle of Harts River; 1902</t>
  </si>
  <si>
    <t xml:space="preserve">Lord of Hosts on our Side' Mafeking Siege Diary of Sarah Dixon Gwynne</t>
  </si>
  <si>
    <t xml:space="preserve">Colin Benbow</t>
  </si>
  <si>
    <t xml:space="preserve">Boer Prisoners of War in Bermuda</t>
  </si>
  <si>
    <t xml:space="preserve">P.J. Haythornthwaite</t>
  </si>
  <si>
    <t xml:space="preserve">The Boer War: Uniforms Illustrated No 19</t>
  </si>
  <si>
    <t xml:space="preserve">Gert van den Bergh</t>
  </si>
  <si>
    <t xml:space="preserve">24 Battles and Battle Fields of the North-West Province</t>
  </si>
  <si>
    <t xml:space="preserve">Martin Cassidy</t>
  </si>
  <si>
    <t xml:space="preserve">The Inniskilling Diaries 1899-1903: 1st Battalion, 27th Royal Inniskilling Fusiliers in South Africa</t>
  </si>
  <si>
    <t xml:space="preserve">Celia Sandys (Granddaughter)</t>
  </si>
  <si>
    <t xml:space="preserve">Churchill: Wanted Dead or Alive</t>
  </si>
  <si>
    <t xml:space="preserve">Elizabeth van Heyningen</t>
  </si>
  <si>
    <t xml:space="preserve">The Concentration Camps of the Anglo-Boer War: A Social History</t>
  </si>
  <si>
    <t xml:space="preserve">Peter Trew</t>
  </si>
  <si>
    <t xml:space="preserve">The Boer War Generals</t>
  </si>
  <si>
    <t xml:space="preserve">Arthur Davey</t>
  </si>
  <si>
    <t xml:space="preserve">Breaker Morant and the Bushveldt Carbineers</t>
  </si>
  <si>
    <t xml:space="preserve">Second series No.18</t>
  </si>
  <si>
    <t xml:space="preserve">Walter Temple Willcox</t>
  </si>
  <si>
    <t xml:space="preserve">The Fifth (Royal Irish) Lancers In South Africa 1899-1902</t>
  </si>
  <si>
    <t xml:space="preserve">C.M. Bakkes</t>
  </si>
  <si>
    <t xml:space="preserve">Die Britse deurbraak aan die Benede-Tugela op Majubadag 1900</t>
  </si>
  <si>
    <t xml:space="preserve">1973 Publikasie #3</t>
  </si>
  <si>
    <t xml:space="preserve">R.L. Wallace</t>
  </si>
  <si>
    <t xml:space="preserve">The Australians at the Boer War</t>
  </si>
  <si>
    <t xml:space="preserve">Winston S. Churchill</t>
  </si>
  <si>
    <t xml:space="preserve">Frontiers and Wars</t>
  </si>
  <si>
    <t xml:space="preserve">Fransjohan Pretorius</t>
  </si>
  <si>
    <t xml:space="preserve">Scorched Earth</t>
  </si>
  <si>
    <t xml:space="preserve">Peter Burke</t>
  </si>
  <si>
    <t xml:space="preserve">The Siege of O'Okiep: Guerrilla campaign in the Anglo-Boer War</t>
  </si>
  <si>
    <t xml:space="preserve">Charles Leach</t>
  </si>
  <si>
    <t xml:space="preserve">The Legend of Breaker Morant is Dead and Buried: A South African version of the Bushveldt Carbineers in the Zoutpansberg May 1901 - April 1902</t>
  </si>
  <si>
    <t xml:space="preserve">Darrell Hall</t>
  </si>
  <si>
    <t xml:space="preserve">Handbook of the South African War 1899-1902</t>
  </si>
  <si>
    <t xml:space="preserve">Small batch print 1996</t>
  </si>
  <si>
    <t xml:space="preserve">Christiaan Rudolf De Wet</t>
  </si>
  <si>
    <t xml:space="preserve">Three Years' War</t>
  </si>
  <si>
    <t xml:space="preserve">William (Bill) Woolmore</t>
  </si>
  <si>
    <t xml:space="preserve">Steinaecker's Horsemen South Africa 1899-1903</t>
  </si>
  <si>
    <t xml:space="preserve">Edward Spiers</t>
  </si>
  <si>
    <t xml:space="preserve">Letters from Ladysmith</t>
  </si>
  <si>
    <t xml:space="preserve">Lionel Wulfsohn</t>
  </si>
  <si>
    <t xml:space="preserve">Rustenburg at War: The story of Rustenburg and its Citizens in the First and Second Anglo-Boer Wars</t>
  </si>
  <si>
    <t xml:space="preserve">Very good </t>
  </si>
  <si>
    <t xml:space="preserve">Edward Ross</t>
  </si>
  <si>
    <t xml:space="preserve">Diary of the Siege of Mafeking October 1899 to May 1900</t>
  </si>
  <si>
    <t xml:space="preserve">Military Books</t>
  </si>
  <si>
    <t xml:space="preserve">Text book of Small Arms 1909 (Printed for his Majesty's Stationery Office)</t>
  </si>
  <si>
    <t xml:space="preserve">A.W.G. Raath and R.M. Louw</t>
  </si>
  <si>
    <t xml:space="preserve">Die Konsentrasiekamp-Gedenkreeks 2: The Konsentrasiekamp te Springfontein gedurende die Anglo-Boereoorlog 1899-1902</t>
  </si>
  <si>
    <t xml:space="preserve">But we got the gun! The raid on Surprise Hill by the 2nd Battalion of the Rifle Brigade on 10th/11th December 1899 and their ambush by the Pretoria Commando</t>
  </si>
  <si>
    <t xml:space="preserve">Rev. J.D. Kestell and D.E. van Velden</t>
  </si>
  <si>
    <t xml:space="preserve">The peace negotiations between Boer and Briton in South Africa</t>
  </si>
  <si>
    <t xml:space="preserve">Compiled by the Direction of H.M. Government </t>
  </si>
  <si>
    <t xml:space="preserve">History of the War in South Africa 1899-1902 Vol. 1-4</t>
  </si>
  <si>
    <t xml:space="preserve">    </t>
  </si>
  <si>
    <t xml:space="preserve">History of the War in South Africa 1899-1902 Maps to Vol.1-4</t>
  </si>
  <si>
    <t xml:space="preserve">Maps in very good condition - Box shows wear and tear</t>
  </si>
  <si>
    <t xml:space="preserve">          set</t>
  </si>
  <si>
    <t xml:space="preserve">E. Blake Knox</t>
  </si>
  <si>
    <t xml:space="preserve">Buller's Campaign with the Natal Field Force of 1900</t>
  </si>
  <si>
    <t xml:space="preserve">Picture of Blake Knox (Author)</t>
  </si>
  <si>
    <t xml:space="preserve">Kenneth Griffith</t>
  </si>
  <si>
    <t xml:space="preserve">Thank God we Kept the Flag Flying: The Siege and Relief of Ladysmith 1899-1900</t>
  </si>
  <si>
    <t xml:space="preserve">A.S. Hickman</t>
  </si>
  <si>
    <t xml:space="preserve">Rhodesia served the Queen Volume I &amp; ll</t>
  </si>
  <si>
    <t xml:space="preserve">George Crowe .M.A.A.</t>
  </si>
  <si>
    <t xml:space="preserve">The commission of H.M.S. Terrible</t>
  </si>
  <si>
    <t xml:space="preserve">Colonel W.H.H. Waters</t>
  </si>
  <si>
    <t xml:space="preserve">The German Official Account of the War in South Africa: October 1899 to February 1900</t>
  </si>
  <si>
    <t xml:space="preserve">Colonel Hubert Du Cane</t>
  </si>
  <si>
    <t xml:space="preserve">The German Official Account of the War in South Africa: March 1900 to September 1900</t>
  </si>
  <si>
    <t xml:space="preserve">        set</t>
  </si>
  <si>
    <t xml:space="preserve">Lieutenant-Colonel G.Le M.Gretton</t>
  </si>
  <si>
    <t xml:space="preserve">The Campaigns and History of the Royal Irish Regiment from 1684 to 1902</t>
  </si>
  <si>
    <t xml:space="preserve">Neil Orpen</t>
  </si>
  <si>
    <t xml:space="preserve">Prince Alfred's Guard 1856 - 1966</t>
  </si>
  <si>
    <t xml:space="preserve">Copy no. 1197 of 1500</t>
  </si>
  <si>
    <t xml:space="preserve">Copy no. 699 of 1500</t>
  </si>
  <si>
    <t xml:space="preserve">Lt.-Col. A.D. Greenhill Gardyne</t>
  </si>
  <si>
    <t xml:space="preserve">The life of a regiment Volume III 1898-1914: The History of the Gordon Highlanders during and after the Boer War</t>
  </si>
  <si>
    <t xml:space="preserve">The Boer War</t>
  </si>
  <si>
    <t xml:space="preserve">R.W. Schikkerling</t>
  </si>
  <si>
    <t xml:space="preserve">Commando Courageous: A Boer's Diary</t>
  </si>
  <si>
    <t xml:space="preserve">H. Watkings-Pitchford</t>
  </si>
  <si>
    <t xml:space="preserve">Besieged in Ladysmith: A letter to his wife, written in Ladysmith during the siege</t>
  </si>
  <si>
    <t xml:space="preserve">The Register of the Victoria Cross</t>
  </si>
  <si>
    <t xml:space="preserve">Very Good, Paper Cover damaged</t>
  </si>
  <si>
    <t xml:space="preserve">Greenhill Books</t>
  </si>
  <si>
    <t xml:space="preserve">South African War: Honours and Awards 1899-1902</t>
  </si>
  <si>
    <t xml:space="preserve">Retief Koch</t>
  </si>
  <si>
    <t xml:space="preserve">Van die Oewer van die Dwyka na Graaf-Reinet se Sand: Kommandant Gideon Scheepers Sy Lewe, Gevangeeming en Teregstelling</t>
  </si>
  <si>
    <t xml:space="preserve">Very Good, some damage to cover</t>
  </si>
  <si>
    <t xml:space="preserve">Ian  Bennet</t>
  </si>
  <si>
    <t xml:space="preserve">A rain of Lead - the Siege and Surrender of the British at Potchefstroom</t>
  </si>
  <si>
    <t xml:space="preserve">L.S. Amery</t>
  </si>
  <si>
    <t xml:space="preserve">The times history of the War in South Africa 1899-1902 Vol. 1-7</t>
  </si>
  <si>
    <t xml:space="preserve">Three Year War (October 1899 - June 1902)  Brenthurst series</t>
  </si>
  <si>
    <t xml:space="preserve">Binding shows wear at spine inside book</t>
  </si>
  <si>
    <t xml:space="preserve">John Black Atkins</t>
  </si>
  <si>
    <t xml:space="preserve">The Relief of Ladysmith</t>
  </si>
  <si>
    <t xml:space="preserve">Sir Arthur Bryant</t>
  </si>
  <si>
    <t xml:space="preserve">Soldiering on being the Memoirs of General Sir Hubert Gough</t>
  </si>
  <si>
    <t xml:space="preserve">Painting the Map Red - Canada and the South African War, 1899-1902</t>
  </si>
  <si>
    <t xml:space="preserve">They proved to all the earth</t>
  </si>
  <si>
    <t xml:space="preserve">Steve Watt</t>
  </si>
  <si>
    <t xml:space="preserve">The siege of Ladysmith 2 November 1899 - 28 February 1900</t>
  </si>
  <si>
    <t xml:space="preserve">CJ Barnard</t>
  </si>
  <si>
    <t xml:space="preserve">Generaal Louis Botha Op Die Natalse Front 1899-1900</t>
  </si>
  <si>
    <t xml:space="preserve">Taffy and David Shearing</t>
  </si>
  <si>
    <t xml:space="preserve">Malan Attacks Richmond</t>
  </si>
  <si>
    <t xml:space="preserve">General Jan Smuts and his long ride</t>
  </si>
  <si>
    <t xml:space="preserve">The Brave Boer Boy and other stories</t>
  </si>
  <si>
    <t xml:space="preserve">Prof. Colin Coetzee (Re-printed by Tony Westbury-Nunn)</t>
  </si>
  <si>
    <t xml:space="preserve">Forts of the Eastern Cape Securing a Frontier 1799-1878</t>
  </si>
  <si>
    <t xml:space="preserve">2014 Publishers Copy of 1 of 5</t>
  </si>
  <si>
    <t xml:space="preserve">H.W. Wilson</t>
  </si>
  <si>
    <t xml:space="preserve">With the Flag to Pretoria: A History of the Boer War of 1899-1900 Vol. I &amp; ll</t>
  </si>
  <si>
    <t xml:space="preserve">Cover/Binding shows wear, pages discoloured</t>
  </si>
  <si>
    <t xml:space="preserve">After Pretoria the Guerilla War: The supplement to 'with the Flag to Pretoria Vol. I &amp; ll</t>
  </si>
  <si>
    <t xml:space="preserve">                set</t>
  </si>
  <si>
    <t xml:space="preserve">Emanoel Lee</t>
  </si>
  <si>
    <t xml:space="preserve">To the Bitter end: A photographic history of the Boer War 1899-1902</t>
  </si>
  <si>
    <t xml:space="preserve">Eric Goetzsche</t>
  </si>
  <si>
    <t xml:space="preserve">The official Natal Mounted Rifles History</t>
  </si>
  <si>
    <t xml:space="preserve">Louis Changuion, Frik Jacobs and Paul Alberts</t>
  </si>
  <si>
    <t xml:space="preserve">Suffering of War: A photographic portrayal of the suffering in Anglo-Boer War</t>
  </si>
  <si>
    <t xml:space="preserve">Johannes Meintjes</t>
  </si>
  <si>
    <t xml:space="preserve">The Anglo-Boer War 1899-1902: A pictorial History</t>
  </si>
  <si>
    <t xml:space="preserve">Black &amp; White Budget</t>
  </si>
  <si>
    <t xml:space="preserve">Transvaal Special: No.1 &amp; 2</t>
  </si>
  <si>
    <t xml:space="preserve">Transvaal Special: No.3 &amp; 4</t>
  </si>
  <si>
    <t xml:space="preserve">       set</t>
  </si>
  <si>
    <t xml:space="preserve">Kevin J. Asplin</t>
  </si>
  <si>
    <t xml:space="preserve">The roll of the Imperial Yeomanry, Scottish Horse &amp; Lovats Scouts. Second Boer War 1899-1902. Volume I</t>
  </si>
  <si>
    <t xml:space="preserve">2000 Copy no.21 of 100 </t>
  </si>
  <si>
    <t xml:space="preserve">R.G. Hackett</t>
  </si>
  <si>
    <t xml:space="preserve">South African War Books: An illustrated Bibliography</t>
  </si>
  <si>
    <t xml:space="preserve">Louis Creswicke</t>
  </si>
  <si>
    <t xml:space="preserve">South Africa and the Transvaal War Vol. I - 7</t>
  </si>
  <si>
    <t xml:space="preserve">Nicolas Riall</t>
  </si>
  <si>
    <t xml:space="preserve">Boer War: The letters, Diaries and Photographs of Malcolm Riall from the war in South Africa 1899-1902</t>
  </si>
  <si>
    <t xml:space="preserve">Maureen Richards</t>
  </si>
  <si>
    <t xml:space="preserve">Into the Millenium: Anglo_Boer War Centenary Diary: Today and 100 year ago: October 1899-December 1900, October 1999-December 2000</t>
  </si>
  <si>
    <t xml:space="preserve">Donal P. McCracken</t>
  </si>
  <si>
    <t xml:space="preserve">Essaya and Source Material on Southern African-Irish History: Southern African-Irish Studies Vol. 4, Serie 2, No.1, 2012</t>
  </si>
  <si>
    <t xml:space="preserve">Henry Kisch</t>
  </si>
  <si>
    <t xml:space="preserve">Spine is loose, cover/binding shows wear, pages discoloured</t>
  </si>
  <si>
    <t xml:space="preserve">F.H. Hancox</t>
  </si>
  <si>
    <t xml:space="preserve">The Siege of Kimberley 1899-1900</t>
  </si>
  <si>
    <t xml:space="preserve">Lieut.-Colonel A.C. Martin</t>
  </si>
  <si>
    <t xml:space="preserve">The Durban Light Infantry Volume I &amp; ll </t>
  </si>
  <si>
    <t xml:space="preserve">D.O.W. Hall</t>
  </si>
  <si>
    <t xml:space="preserve">The New Zealanders in South Africa 1899-1902</t>
  </si>
  <si>
    <t xml:space="preserve">A.J. Du Plessis, M.A., D.Phil</t>
  </si>
  <si>
    <t xml:space="preserve">The Umvoti Mounted Rifles 18-64-1975</t>
  </si>
  <si>
    <t xml:space="preserve">Dedication from Executive Commanding Officer Umvoti Mounted Rifles</t>
  </si>
  <si>
    <t xml:space="preserve">Dermot Michael Moore</t>
  </si>
  <si>
    <t xml:space="preserve">General Louis Botha's Second Expedition to Natal: September-October 1901</t>
  </si>
  <si>
    <t xml:space="preserve">Iain R Smith</t>
  </si>
  <si>
    <t xml:space="preserve">The Origins of the South African War 1899-1902</t>
  </si>
  <si>
    <t xml:space="preserve">Softcover, good condition</t>
  </si>
  <si>
    <t xml:space="preserve">David Ascoli</t>
  </si>
  <si>
    <t xml:space="preserve">A Companion to the British Army 1660-1983</t>
  </si>
  <si>
    <t xml:space="preserve">Hardcover, good condition</t>
  </si>
  <si>
    <t xml:space="preserve">Martin Windrow</t>
  </si>
  <si>
    <t xml:space="preserve">British Cavalry Equipment 1800-1941</t>
  </si>
  <si>
    <t xml:space="preserve">Major L L Gordon</t>
  </si>
  <si>
    <t xml:space="preserve">British Battles and Medals</t>
  </si>
  <si>
    <t xml:space="preserve">Major Charles Burnett</t>
  </si>
  <si>
    <t xml:space="preserve">The 18th Hussars in South Africa</t>
  </si>
  <si>
    <t xml:space="preserve">Photocopy, bound</t>
  </si>
  <si>
    <t xml:space="preserve">Average</t>
  </si>
  <si>
    <t xml:space="preserve">Brian Gardener</t>
  </si>
  <si>
    <t xml:space="preserve">Mafeking: A Victorian Legend</t>
  </si>
  <si>
    <t xml:space="preserve">Fredric William Unger</t>
  </si>
  <si>
    <t xml:space="preserve">With Bobs and Kruger</t>
  </si>
  <si>
    <t xml:space="preserve">S B Spies</t>
  </si>
  <si>
    <t xml:space="preserve">Methods of Barbarism?</t>
  </si>
  <si>
    <t xml:space="preserve">Field Guide to the Battlefields of South Africa</t>
  </si>
  <si>
    <t xml:space="preserve">President Paul Kruger</t>
  </si>
  <si>
    <t xml:space="preserve">J D Kestell</t>
  </si>
  <si>
    <t xml:space="preserve">Through Shot and Flame</t>
  </si>
  <si>
    <t xml:space="preserve">Colonel A G McKenzie</t>
  </si>
  <si>
    <t xml:space="preserve">Delayed Action</t>
  </si>
  <si>
    <t xml:space="preserve">cc 1960</t>
  </si>
  <si>
    <t xml:space="preserve">Long Tom</t>
  </si>
  <si>
    <t xml:space="preserve">Ruari Chisholm</t>
  </si>
  <si>
    <t xml:space="preserve">Ladysmith</t>
  </si>
  <si>
    <t xml:space="preserve">Richard Steyn</t>
  </si>
  <si>
    <t xml:space="preserve">Jan Smuts</t>
  </si>
  <si>
    <t xml:space="preserve">John H Marsh</t>
  </si>
  <si>
    <t xml:space="preserve">No Pathway Here</t>
  </si>
  <si>
    <t xml:space="preserve">Hardcover, fair condition</t>
  </si>
  <si>
    <t xml:space="preserve">Ron Bester</t>
  </si>
  <si>
    <t xml:space="preserve">Boer Rifles and Carbines of the Anglo-Boer War</t>
  </si>
  <si>
    <t xml:space="preserve">Johan Hattingh, Andre Wessels</t>
  </si>
  <si>
    <t xml:space="preserve">Britse Fortifikasies in die Boer Oorlog (1899-1902)</t>
  </si>
  <si>
    <t xml:space="preserve">Horace Smith-Dorrian</t>
  </si>
  <si>
    <t xml:space="preserve">Memories of Forty-Eight Years' Service</t>
  </si>
  <si>
    <t xml:space="preserve">The London Stamp Exchange</t>
  </si>
  <si>
    <t xml:space="preserve">Naval Brigades During the South African War</t>
  </si>
  <si>
    <t xml:space="preserve">H W Nevinson</t>
  </si>
  <si>
    <t xml:space="preserve">Ladysmith: The Diary of a Siege</t>
  </si>
  <si>
    <t xml:space="preserve">A Diary of the Siege of Mafeking</t>
  </si>
  <si>
    <t xml:space="preserve">A G Pratt</t>
  </si>
  <si>
    <t xml:space="preserve">The 1st Battalion Essex Regiment in South Africa 1899-1902</t>
  </si>
  <si>
    <t xml:space="preserve">D W Churcher</t>
  </si>
  <si>
    <t xml:space="preserve">From Alexandria to Ladysmith with the 87th</t>
  </si>
  <si>
    <t xml:space="preserve">Ian S Uys</t>
  </si>
  <si>
    <t xml:space="preserve">For Valour: History of the Victoria Cross in South Africa</t>
  </si>
  <si>
    <t xml:space="preserve">Dr H H Curson</t>
  </si>
  <si>
    <t xml:space="preserve">The History of the Kimberley Regiment 1876-1962</t>
  </si>
  <si>
    <t xml:space="preserve">The Hall Handbook of the Anglo-Boer War</t>
  </si>
  <si>
    <t xml:space="preserve">Dietlof Van Warmelo</t>
  </si>
  <si>
    <t xml:space="preserve">On Commando</t>
  </si>
  <si>
    <t xml:space="preserve">Arthur Joseph Crosby</t>
  </si>
  <si>
    <t xml:space="preserve">Diary: The Siege of Ladysmith No 5</t>
  </si>
  <si>
    <t xml:space="preserve">J E H Grobler</t>
  </si>
  <si>
    <t xml:space="preserve">The War Reporter</t>
  </si>
  <si>
    <t xml:space="preserve">Nurse Kate Driver</t>
  </si>
  <si>
    <t xml:space="preserve">Diary: The Siege of Ladysmith No 6</t>
  </si>
  <si>
    <t xml:space="preserve">General</t>
  </si>
  <si>
    <t xml:space="preserve">Phaidon</t>
  </si>
  <si>
    <t xml:space="preserve">Century</t>
  </si>
  <si>
    <t xml:space="preserve">Lloyds (Publisher)</t>
  </si>
  <si>
    <t xml:space="preserve">20th Century Impressions of Natal</t>
  </si>
  <si>
    <t xml:space="preserve">S W Rosskill</t>
  </si>
  <si>
    <t xml:space="preserve">The War at Sea, Vol 1</t>
  </si>
  <si>
    <t xml:space="preserve">The War at Sea, Vol 2</t>
  </si>
  <si>
    <t xml:space="preserve">set</t>
  </si>
  <si>
    <t xml:space="preserve">Max Hastings</t>
  </si>
  <si>
    <t xml:space="preserve">Bomber Command</t>
  </si>
  <si>
    <t xml:space="preserve">Desmond Flower (Editor)</t>
  </si>
  <si>
    <t xml:space="preserve">The War 1939-45</t>
  </si>
  <si>
    <t xml:space="preserve">Softcover, poor condition</t>
  </si>
  <si>
    <t xml:space="preserve">Aspley Cherry-Garrard</t>
  </si>
  <si>
    <t xml:space="preserve">The Worst Journey in the World: Antarctic 1910-1913</t>
  </si>
  <si>
    <t xml:space="preserve">Department of Transport</t>
  </si>
  <si>
    <t xml:space="preserve">Marion and Prince Edward Islands</t>
  </si>
  <si>
    <t xml:space="preserve"> </t>
  </si>
  <si>
    <t xml:space="preserve">Lester C King</t>
  </si>
  <si>
    <t xml:space="preserve">South African Scenery</t>
  </si>
  <si>
    <t xml:space="preserve">Duncan Du Bois</t>
  </si>
  <si>
    <t xml:space="preserve">Portraits of Colonial Natal</t>
  </si>
  <si>
    <t xml:space="preserve">E A Ritter</t>
  </si>
  <si>
    <t xml:space="preserve">Shaka Zulu</t>
  </si>
  <si>
    <t xml:space="preserve">Signed by Prof Tony Cubbin</t>
  </si>
  <si>
    <t xml:space="preserve">Harold Edward Hockly</t>
  </si>
  <si>
    <t xml:space="preserve">The Story of the British Settlers of 1820 in South Afica</t>
  </si>
  <si>
    <t xml:space="preserve">Hugh Robert Mill</t>
  </si>
  <si>
    <t xml:space="preserve">The Life of Sir Ernest Shackleton</t>
  </si>
  <si>
    <t xml:space="preserve">Martin Holdgate</t>
  </si>
  <si>
    <t xml:space="preserve">Mountains in the Sea - The Story of The Gough Island Expedition</t>
  </si>
  <si>
    <t xml:space="preserve">C.T. Binns</t>
  </si>
  <si>
    <t xml:space="preserve">The last Zulu King: The life and death of Cetshwayo</t>
  </si>
  <si>
    <t xml:space="preserve">H.C. Lugg</t>
  </si>
  <si>
    <t xml:space="preserve">Historic Natal and Zululand</t>
  </si>
  <si>
    <t xml:space="preserve">Alistair Maclean</t>
  </si>
  <si>
    <t xml:space="preserve">Captain Cook</t>
  </si>
  <si>
    <t xml:space="preserve">G.A. Chadwick</t>
  </si>
  <si>
    <t xml:space="preserve">The Battle of Congella and the Siege of the British Fort</t>
  </si>
  <si>
    <t xml:space="preserve">Small batch print 1979</t>
  </si>
  <si>
    <t xml:space="preserve">Historia Historia</t>
  </si>
  <si>
    <t xml:space="preserve">Articles (Nuwe inrigting in the Europese geskiedskrywing/The Cape Passage: some observations on health hazars abroad Dutsch East Indiamen outward bound/Die 'Bushveldt Carbineers' 'n Greep uit die Anglo-Boereoorlog/The significance of arms and ammunition on the Cape's northern frontier at the turn of the 18th Century</t>
  </si>
  <si>
    <t xml:space="preserve">RT. Hon, Winston S. Churchill O.M., C.H., M.P.</t>
  </si>
  <si>
    <t xml:space="preserve">My early life: A Roving Commission</t>
  </si>
  <si>
    <t xml:space="preserve">Louis J. Eksteen</t>
  </si>
  <si>
    <t xml:space="preserve">Die Voortrekkerbegraafplaas Pietermaritzburg</t>
  </si>
  <si>
    <t xml:space="preserve">Pietermaritzburg Branch of the South African Legion, British Empire Service League</t>
  </si>
  <si>
    <t xml:space="preserve">Roll of honour: List of Natal Men and Woman who, in the War of 1939-45, laid down their lives for their Country</t>
  </si>
  <si>
    <t xml:space="preserve">Dr. Tony Cubbin</t>
  </si>
  <si>
    <t xml:space="preserve">uNONGQAYI: A history of the Zululand Native Police</t>
  </si>
  <si>
    <t xml:space="preserve">Edgar H. Brookes and C. de B. Webb</t>
  </si>
  <si>
    <t xml:space="preserve">A History of Natal</t>
  </si>
  <si>
    <t xml:space="preserve">R.O. Peare, Dr. J. Clark, P.R. Barnes and Mrs G. Tatham</t>
  </si>
  <si>
    <t xml:space="preserve">Langalibalele and the Natal Carbineers: The Story of the Langalibalele Rebellion, 1873</t>
  </si>
  <si>
    <t xml:space="preserve">Dinuzulu: The Death of the House of Shaka</t>
  </si>
  <si>
    <t xml:space="preserve">Chris  Hummel</t>
  </si>
  <si>
    <t xml:space="preserve">The frontier war journal of Major John Crealock 1878</t>
  </si>
  <si>
    <t xml:space="preserve">J.J. Oberholster</t>
  </si>
  <si>
    <t xml:space="preserve">The Historical Monuments of South Africa</t>
  </si>
  <si>
    <t xml:space="preserve">Brian Roberts</t>
  </si>
  <si>
    <t xml:space="preserve">Churchills in Africa</t>
  </si>
  <si>
    <t xml:space="preserve">Sir O'Moore Creagh, V.C., G.C.B., G.C.S.I. (until 1920) and E.M. Humphris</t>
  </si>
  <si>
    <t xml:space="preserve">The Victoria Cross 1856-1920: A Complete Record of the Recipient of the Victoria Cross from its Institution in 1856, to the 29th October,1920 with description of the deeds and services for which the award was given and many biographical and other details</t>
  </si>
  <si>
    <t xml:space="preserve">Anthony Robinson</t>
  </si>
  <si>
    <t xml:space="preserve">Weapons of the Vietnam War</t>
  </si>
  <si>
    <t xml:space="preserve">Field Marshal Lord Birdwood</t>
  </si>
  <si>
    <t xml:space="preserve">Khaki and Gown and Autobiography</t>
  </si>
  <si>
    <t xml:space="preserve">Johan Wassermann &amp; Brian Kearney</t>
  </si>
  <si>
    <t xml:space="preserve">A Warrior's Gateway</t>
  </si>
  <si>
    <t xml:space="preserve">Hardcover, very good condition</t>
  </si>
</sst>
</file>

<file path=xl/styles.xml><?xml version="1.0" encoding="utf-8"?>
<styleSheet xmlns="http://schemas.openxmlformats.org/spreadsheetml/2006/main">
  <numFmts count="2">
    <numFmt numFmtId="164" formatCode="General"/>
    <numFmt numFmtId="165" formatCode="\R#,##0.00;[RED]\R#,##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71"/>
    <col collapsed="false" customWidth="true" hidden="false" outlineLevel="0" max="2" min="2" style="0" width="88"/>
    <col collapsed="false" customWidth="true" hidden="false" outlineLevel="0" max="3" min="3" style="1" width="25.57"/>
    <col collapsed="false" customWidth="true" hidden="false" outlineLevel="0" max="4" min="4" style="0" width="40.14"/>
    <col collapsed="false" customWidth="true" hidden="false" outlineLevel="0" max="5" min="5" style="0" width="39.71"/>
    <col collapsed="false" customWidth="true" hidden="false" outlineLevel="0" max="6" min="6" style="2" width="14.42"/>
    <col collapsed="false" customWidth="true" hidden="true" outlineLevel="0" max="7" min="7" style="0" width="11.53"/>
  </cols>
  <sheetData>
    <row r="1" customFormat="false" ht="15" hidden="false" customHeight="false" outlineLevel="0" collapsed="false">
      <c r="A1" s="3" t="s">
        <v>0</v>
      </c>
      <c r="B1" s="3" t="s">
        <v>1</v>
      </c>
      <c r="C1" s="4" t="s">
        <v>2</v>
      </c>
      <c r="D1" s="3" t="s">
        <v>3</v>
      </c>
      <c r="E1" s="3" t="s">
        <v>4</v>
      </c>
      <c r="F1" s="5" t="s">
        <v>5</v>
      </c>
    </row>
    <row r="2" customFormat="false" ht="15" hidden="false" customHeight="false" outlineLevel="0" collapsed="false">
      <c r="A2" s="3" t="s">
        <v>6</v>
      </c>
      <c r="B2" s="3"/>
      <c r="C2" s="4"/>
      <c r="D2" s="3"/>
      <c r="E2" s="3"/>
    </row>
    <row r="3" customFormat="false" ht="15" hidden="false" customHeight="false" outlineLevel="0" collapsed="false">
      <c r="A3" s="0" t="s">
        <v>7</v>
      </c>
      <c r="B3" s="0" t="s">
        <v>8</v>
      </c>
      <c r="C3" s="1" t="n">
        <v>1986</v>
      </c>
      <c r="D3" s="1" t="s">
        <v>9</v>
      </c>
      <c r="E3" s="1" t="s">
        <v>10</v>
      </c>
      <c r="F3" s="2" t="n">
        <v>180</v>
      </c>
    </row>
    <row r="4" customFormat="false" ht="15" hidden="false" customHeight="false" outlineLevel="0" collapsed="false">
      <c r="A4" s="0" t="s">
        <v>11</v>
      </c>
      <c r="B4" s="0" t="s">
        <v>12</v>
      </c>
      <c r="C4" s="1" t="n">
        <v>1989</v>
      </c>
      <c r="D4" s="1" t="s">
        <v>9</v>
      </c>
      <c r="E4" s="1" t="s">
        <v>10</v>
      </c>
      <c r="F4" s="2" t="n">
        <v>150</v>
      </c>
    </row>
    <row r="5" customFormat="false" ht="15" hidden="false" customHeight="false" outlineLevel="0" collapsed="false">
      <c r="A5" s="0" t="s">
        <v>13</v>
      </c>
      <c r="B5" s="0" t="s">
        <v>14</v>
      </c>
      <c r="C5" s="1" t="n">
        <v>1995</v>
      </c>
      <c r="D5" s="1" t="s">
        <v>15</v>
      </c>
      <c r="E5" s="1" t="s">
        <v>10</v>
      </c>
      <c r="F5" s="2" t="n">
        <v>200</v>
      </c>
    </row>
    <row r="6" customFormat="false" ht="15" hidden="false" customHeight="false" outlineLevel="0" collapsed="false">
      <c r="A6" s="0" t="s">
        <v>16</v>
      </c>
      <c r="B6" s="0" t="s">
        <v>17</v>
      </c>
      <c r="C6" s="1" t="n">
        <v>1978</v>
      </c>
      <c r="D6" s="1" t="s">
        <v>9</v>
      </c>
      <c r="E6" s="1" t="s">
        <v>10</v>
      </c>
      <c r="F6" s="2" t="n">
        <v>180</v>
      </c>
    </row>
    <row r="7" customFormat="false" ht="15" hidden="false" customHeight="false" outlineLevel="0" collapsed="false">
      <c r="A7" s="0" t="s">
        <v>13</v>
      </c>
      <c r="B7" s="0" t="s">
        <v>18</v>
      </c>
      <c r="C7" s="1" t="n">
        <v>1988</v>
      </c>
      <c r="D7" s="1" t="s">
        <v>9</v>
      </c>
      <c r="E7" s="1" t="s">
        <v>10</v>
      </c>
      <c r="F7" s="2" t="n">
        <v>120</v>
      </c>
    </row>
    <row r="8" customFormat="false" ht="15" hidden="false" customHeight="false" outlineLevel="0" collapsed="false">
      <c r="A8" s="0" t="s">
        <v>19</v>
      </c>
      <c r="B8" s="0" t="s">
        <v>20</v>
      </c>
      <c r="C8" s="1" t="n">
        <v>1999</v>
      </c>
      <c r="D8" s="1" t="s">
        <v>9</v>
      </c>
      <c r="E8" s="1" t="s">
        <v>10</v>
      </c>
      <c r="F8" s="2" t="n">
        <v>120</v>
      </c>
    </row>
    <row r="9" customFormat="false" ht="15" hidden="false" customHeight="false" outlineLevel="0" collapsed="false">
      <c r="A9" s="0" t="s">
        <v>21</v>
      </c>
      <c r="B9" s="0" t="s">
        <v>22</v>
      </c>
      <c r="C9" s="1" t="n">
        <v>2008</v>
      </c>
      <c r="D9" s="1" t="s">
        <v>9</v>
      </c>
      <c r="E9" s="1" t="s">
        <v>10</v>
      </c>
      <c r="F9" s="2" t="n">
        <v>180</v>
      </c>
    </row>
    <row r="10" customFormat="false" ht="15" hidden="false" customHeight="false" outlineLevel="0" collapsed="false">
      <c r="A10" s="0" t="s">
        <v>23</v>
      </c>
      <c r="B10" s="0" t="s">
        <v>24</v>
      </c>
      <c r="C10" s="1" t="n">
        <v>1971</v>
      </c>
      <c r="D10" s="1" t="s">
        <v>9</v>
      </c>
      <c r="E10" s="1" t="s">
        <v>10</v>
      </c>
      <c r="F10" s="2" t="n">
        <v>300</v>
      </c>
    </row>
    <row r="11" customFormat="false" ht="15" hidden="false" customHeight="false" outlineLevel="0" collapsed="false">
      <c r="A11" s="0" t="s">
        <v>25</v>
      </c>
      <c r="B11" s="0" t="s">
        <v>26</v>
      </c>
      <c r="C11" s="1" t="n">
        <v>1999</v>
      </c>
      <c r="D11" s="1" t="s">
        <v>27</v>
      </c>
      <c r="E11" s="1" t="s">
        <v>28</v>
      </c>
      <c r="F11" s="2" t="n">
        <v>300</v>
      </c>
    </row>
    <row r="12" customFormat="false" ht="15" hidden="false" customHeight="false" outlineLevel="0" collapsed="false">
      <c r="A12" s="0" t="s">
        <v>29</v>
      </c>
      <c r="B12" s="6" t="s">
        <v>30</v>
      </c>
      <c r="C12" s="1" t="n">
        <v>2000</v>
      </c>
      <c r="D12" s="1" t="s">
        <v>31</v>
      </c>
      <c r="E12" s="1" t="s">
        <v>10</v>
      </c>
      <c r="F12" s="2" t="n">
        <v>200</v>
      </c>
    </row>
    <row r="13" customFormat="false" ht="15" hidden="false" customHeight="false" outlineLevel="0" collapsed="false">
      <c r="A13" s="0" t="s">
        <v>32</v>
      </c>
      <c r="B13" s="6" t="s">
        <v>33</v>
      </c>
      <c r="C13" s="1" t="n">
        <v>1990</v>
      </c>
      <c r="D13" s="1" t="s">
        <v>31</v>
      </c>
      <c r="E13" s="1" t="s">
        <v>34</v>
      </c>
      <c r="F13" s="2" t="n">
        <v>200</v>
      </c>
    </row>
    <row r="14" customFormat="false" ht="15" hidden="false" customHeight="false" outlineLevel="0" collapsed="false">
      <c r="A14" s="0" t="s">
        <v>35</v>
      </c>
      <c r="B14" s="6" t="s">
        <v>36</v>
      </c>
      <c r="C14" s="1" t="n">
        <v>1973</v>
      </c>
      <c r="D14" s="1" t="s">
        <v>9</v>
      </c>
      <c r="E14" s="1" t="s">
        <v>37</v>
      </c>
      <c r="F14" s="2" t="n">
        <v>180</v>
      </c>
    </row>
    <row r="15" customFormat="false" ht="15" hidden="false" customHeight="false" outlineLevel="0" collapsed="false">
      <c r="A15" s="0" t="s">
        <v>25</v>
      </c>
      <c r="B15" s="6" t="s">
        <v>38</v>
      </c>
      <c r="C15" s="1" t="n">
        <v>1979</v>
      </c>
      <c r="D15" s="1" t="s">
        <v>39</v>
      </c>
      <c r="E15" s="1" t="s">
        <v>37</v>
      </c>
      <c r="F15" s="2" t="n">
        <v>200</v>
      </c>
    </row>
    <row r="16" customFormat="false" ht="15" hidden="false" customHeight="false" outlineLevel="0" collapsed="false">
      <c r="A16" s="0" t="s">
        <v>40</v>
      </c>
      <c r="B16" s="6" t="s">
        <v>41</v>
      </c>
      <c r="C16" s="1" t="n">
        <v>2002</v>
      </c>
      <c r="D16" s="1" t="s">
        <v>9</v>
      </c>
      <c r="E16" s="1" t="s">
        <v>37</v>
      </c>
      <c r="F16" s="2" t="n">
        <v>150</v>
      </c>
    </row>
    <row r="17" customFormat="false" ht="15" hidden="false" customHeight="false" outlineLevel="0" collapsed="false">
      <c r="A17" s="0" t="s">
        <v>13</v>
      </c>
      <c r="B17" s="6" t="s">
        <v>42</v>
      </c>
      <c r="C17" s="1" t="n">
        <v>1985</v>
      </c>
      <c r="D17" s="1" t="s">
        <v>9</v>
      </c>
      <c r="E17" s="1" t="s">
        <v>37</v>
      </c>
      <c r="F17" s="2" t="n">
        <v>150</v>
      </c>
    </row>
    <row r="18" customFormat="false" ht="15" hidden="false" customHeight="false" outlineLevel="0" collapsed="false">
      <c r="A18" s="0" t="s">
        <v>43</v>
      </c>
      <c r="B18" s="6" t="s">
        <v>44</v>
      </c>
      <c r="C18" s="1" t="n">
        <v>1992</v>
      </c>
      <c r="D18" s="1" t="s">
        <v>45</v>
      </c>
      <c r="E18" s="1" t="s">
        <v>37</v>
      </c>
      <c r="F18" s="2" t="n">
        <v>100</v>
      </c>
    </row>
    <row r="19" customFormat="false" ht="15" hidden="false" customHeight="false" outlineLevel="0" collapsed="false">
      <c r="A19" s="0" t="s">
        <v>46</v>
      </c>
      <c r="B19" s="6" t="s">
        <v>47</v>
      </c>
      <c r="C19" s="1" t="n">
        <v>1978</v>
      </c>
      <c r="D19" s="1" t="s">
        <v>9</v>
      </c>
      <c r="E19" s="1" t="s">
        <v>48</v>
      </c>
      <c r="F19" s="2" t="n">
        <v>200</v>
      </c>
    </row>
    <row r="20" customFormat="false" ht="15" hidden="false" customHeight="false" outlineLevel="0" collapsed="false">
      <c r="A20" s="0" t="s">
        <v>49</v>
      </c>
      <c r="B20" s="0" t="s">
        <v>50</v>
      </c>
      <c r="C20" s="1" t="n">
        <v>1979</v>
      </c>
      <c r="D20" s="1" t="s">
        <v>9</v>
      </c>
      <c r="E20" s="1" t="s">
        <v>51</v>
      </c>
      <c r="F20" s="2" t="n">
        <v>120</v>
      </c>
    </row>
    <row r="21" customFormat="false" ht="15" hidden="false" customHeight="false" outlineLevel="0" collapsed="false">
      <c r="A21" s="0" t="s">
        <v>49</v>
      </c>
      <c r="B21" s="0" t="s">
        <v>52</v>
      </c>
      <c r="C21" s="1" t="n">
        <v>1980</v>
      </c>
      <c r="D21" s="1" t="s">
        <v>9</v>
      </c>
      <c r="E21" s="1" t="s">
        <v>51</v>
      </c>
      <c r="F21" s="2" t="n">
        <v>400</v>
      </c>
    </row>
    <row r="22" customFormat="false" ht="15" hidden="false" customHeight="false" outlineLevel="0" collapsed="false">
      <c r="A22" s="0" t="s">
        <v>53</v>
      </c>
      <c r="B22" s="0" t="s">
        <v>54</v>
      </c>
      <c r="C22" s="1" t="s">
        <v>9</v>
      </c>
      <c r="D22" s="1" t="s">
        <v>9</v>
      </c>
      <c r="E22" s="1" t="s">
        <v>55</v>
      </c>
      <c r="F22" s="2" t="n">
        <v>50</v>
      </c>
    </row>
    <row r="23" customFormat="false" ht="15" hidden="false" customHeight="false" outlineLevel="0" collapsed="false">
      <c r="A23" s="0" t="s">
        <v>56</v>
      </c>
      <c r="B23" s="6" t="s">
        <v>57</v>
      </c>
      <c r="C23" s="1" t="n">
        <v>1995</v>
      </c>
      <c r="D23" s="1" t="s">
        <v>39</v>
      </c>
      <c r="E23" s="1" t="s">
        <v>58</v>
      </c>
      <c r="F23" s="2" t="n">
        <v>280</v>
      </c>
    </row>
    <row r="24" customFormat="false" ht="15" hidden="false" customHeight="false" outlineLevel="0" collapsed="false">
      <c r="A24" s="0" t="s">
        <v>59</v>
      </c>
      <c r="B24" s="6" t="s">
        <v>60</v>
      </c>
      <c r="C24" s="1" t="n">
        <v>1977</v>
      </c>
      <c r="D24" s="1" t="s">
        <v>61</v>
      </c>
      <c r="E24" s="1" t="s">
        <v>37</v>
      </c>
      <c r="F24" s="2" t="n">
        <v>200</v>
      </c>
    </row>
    <row r="25" customFormat="false" ht="15" hidden="false" customHeight="false" outlineLevel="0" collapsed="false">
      <c r="A25" s="0" t="s">
        <v>62</v>
      </c>
      <c r="B25" s="6" t="s">
        <v>63</v>
      </c>
      <c r="C25" s="1" t="n">
        <v>1994</v>
      </c>
      <c r="D25" s="1" t="s">
        <v>9</v>
      </c>
      <c r="E25" s="1" t="s">
        <v>37</v>
      </c>
      <c r="F25" s="2" t="n">
        <v>180</v>
      </c>
    </row>
    <row r="26" customFormat="false" ht="15" hidden="false" customHeight="false" outlineLevel="0" collapsed="false">
      <c r="A26" s="0" t="s">
        <v>13</v>
      </c>
      <c r="B26" s="6" t="s">
        <v>64</v>
      </c>
      <c r="C26" s="1" t="n">
        <v>2001</v>
      </c>
      <c r="D26" s="1" t="s">
        <v>39</v>
      </c>
      <c r="E26" s="1" t="s">
        <v>10</v>
      </c>
      <c r="F26" s="2" t="n">
        <v>200</v>
      </c>
    </row>
    <row r="27" customFormat="false" ht="15" hidden="false" customHeight="false" outlineLevel="0" collapsed="false">
      <c r="A27" s="0" t="s">
        <v>65</v>
      </c>
      <c r="B27" s="0" t="s">
        <v>66</v>
      </c>
      <c r="C27" s="1" t="n">
        <v>1969</v>
      </c>
      <c r="D27" s="1" t="s">
        <v>9</v>
      </c>
      <c r="E27" s="1" t="s">
        <v>55</v>
      </c>
      <c r="F27" s="2" t="n">
        <v>300</v>
      </c>
    </row>
    <row r="28" customFormat="false" ht="15" hidden="false" customHeight="false" outlineLevel="0" collapsed="false">
      <c r="A28" s="0" t="s">
        <v>67</v>
      </c>
      <c r="B28" s="0" t="s">
        <v>68</v>
      </c>
      <c r="C28" s="1" t="n">
        <v>1948</v>
      </c>
      <c r="D28" s="1" t="s">
        <v>9</v>
      </c>
      <c r="E28" s="1" t="s">
        <v>69</v>
      </c>
      <c r="F28" s="2" t="n">
        <v>180</v>
      </c>
    </row>
    <row r="29" customFormat="false" ht="15" hidden="false" customHeight="false" outlineLevel="0" collapsed="false">
      <c r="A29" s="0" t="s">
        <v>70</v>
      </c>
      <c r="B29" s="0" t="s">
        <v>71</v>
      </c>
      <c r="C29" s="1" t="n">
        <v>1880</v>
      </c>
      <c r="D29" s="1" t="s">
        <v>9</v>
      </c>
      <c r="E29" s="1" t="s">
        <v>72</v>
      </c>
      <c r="F29" s="2" t="n">
        <v>30</v>
      </c>
    </row>
    <row r="30" customFormat="false" ht="15" hidden="false" customHeight="false" outlineLevel="0" collapsed="false">
      <c r="A30" s="0" t="s">
        <v>13</v>
      </c>
      <c r="B30" s="0" t="s">
        <v>73</v>
      </c>
      <c r="C30" s="1" t="n">
        <v>1989</v>
      </c>
      <c r="D30" s="1" t="s">
        <v>74</v>
      </c>
      <c r="E30" s="1" t="s">
        <v>55</v>
      </c>
      <c r="F30" s="2" t="n">
        <v>100</v>
      </c>
    </row>
    <row r="31" customFormat="false" ht="15" hidden="false" customHeight="false" outlineLevel="0" collapsed="false">
      <c r="A31" s="0" t="s">
        <v>75</v>
      </c>
      <c r="B31" s="0" t="s">
        <v>76</v>
      </c>
      <c r="C31" s="1" t="n">
        <v>1976</v>
      </c>
      <c r="D31" s="1" t="s">
        <v>9</v>
      </c>
      <c r="E31" s="1" t="s">
        <v>55</v>
      </c>
      <c r="F31" s="2" t="n">
        <v>150</v>
      </c>
    </row>
    <row r="32" customFormat="false" ht="15" hidden="false" customHeight="false" outlineLevel="0" collapsed="false">
      <c r="A32" s="0" t="s">
        <v>77</v>
      </c>
      <c r="B32" s="0" t="s">
        <v>78</v>
      </c>
      <c r="C32" s="1" t="n">
        <v>1982</v>
      </c>
      <c r="D32" s="1" t="s">
        <v>9</v>
      </c>
      <c r="E32" s="1" t="s">
        <v>55</v>
      </c>
      <c r="F32" s="2" t="n">
        <v>150</v>
      </c>
    </row>
    <row r="33" customFormat="false" ht="15" hidden="false" customHeight="false" outlineLevel="0" collapsed="false">
      <c r="A33" s="0" t="s">
        <v>79</v>
      </c>
      <c r="B33" s="0" t="s">
        <v>80</v>
      </c>
      <c r="C33" s="1" t="n">
        <v>1978</v>
      </c>
      <c r="D33" s="1" t="s">
        <v>9</v>
      </c>
      <c r="E33" s="1" t="s">
        <v>55</v>
      </c>
      <c r="F33" s="2" t="n">
        <v>400</v>
      </c>
    </row>
    <row r="34" customFormat="false" ht="15" hidden="false" customHeight="false" outlineLevel="0" collapsed="false">
      <c r="A34" s="0" t="s">
        <v>81</v>
      </c>
      <c r="B34" s="0" t="s">
        <v>82</v>
      </c>
      <c r="C34" s="1" t="n">
        <v>2008</v>
      </c>
      <c r="D34" s="1" t="s">
        <v>9</v>
      </c>
      <c r="E34" s="1" t="s">
        <v>55</v>
      </c>
      <c r="F34" s="2" t="n">
        <v>230</v>
      </c>
    </row>
    <row r="35" customFormat="false" ht="15" hidden="false" customHeight="false" outlineLevel="0" collapsed="false">
      <c r="A35" s="0" t="s">
        <v>83</v>
      </c>
      <c r="B35" s="0" t="s">
        <v>84</v>
      </c>
      <c r="C35" s="1" t="n">
        <v>1983</v>
      </c>
      <c r="D35" s="1" t="s">
        <v>9</v>
      </c>
      <c r="E35" s="1" t="s">
        <v>55</v>
      </c>
      <c r="F35" s="2" t="n">
        <v>200</v>
      </c>
    </row>
    <row r="36" customFormat="false" ht="15" hidden="false" customHeight="false" outlineLevel="0" collapsed="false">
      <c r="A36" s="0" t="s">
        <v>85</v>
      </c>
      <c r="B36" s="0" t="s">
        <v>86</v>
      </c>
      <c r="C36" s="1" t="n">
        <v>1991</v>
      </c>
      <c r="D36" s="1" t="s">
        <v>9</v>
      </c>
      <c r="E36" s="1" t="s">
        <v>55</v>
      </c>
      <c r="F36" s="2" t="n">
        <v>160</v>
      </c>
    </row>
    <row r="37" customFormat="false" ht="15" hidden="false" customHeight="false" outlineLevel="0" collapsed="false">
      <c r="A37" s="0" t="s">
        <v>87</v>
      </c>
      <c r="B37" s="0" t="s">
        <v>88</v>
      </c>
      <c r="C37" s="1" t="n">
        <v>1990</v>
      </c>
      <c r="D37" s="1" t="s">
        <v>9</v>
      </c>
      <c r="E37" s="1" t="s">
        <v>89</v>
      </c>
      <c r="F37" s="2" t="n">
        <v>200</v>
      </c>
    </row>
    <row r="38" customFormat="false" ht="15" hidden="false" customHeight="false" outlineLevel="0" collapsed="false">
      <c r="A38" s="0" t="s">
        <v>90</v>
      </c>
      <c r="B38" s="0" t="s">
        <v>91</v>
      </c>
      <c r="C38" s="1" t="n">
        <v>1979</v>
      </c>
      <c r="D38" s="1" t="s">
        <v>9</v>
      </c>
      <c r="E38" s="1" t="s">
        <v>92</v>
      </c>
      <c r="F38" s="2" t="n">
        <v>150</v>
      </c>
    </row>
    <row r="39" customFormat="false" ht="15" hidden="false" customHeight="false" outlineLevel="0" collapsed="false">
      <c r="A39" s="0" t="s">
        <v>93</v>
      </c>
      <c r="B39" s="0" t="s">
        <v>94</v>
      </c>
      <c r="C39" s="1" t="n">
        <v>1991</v>
      </c>
      <c r="D39" s="1" t="s">
        <v>9</v>
      </c>
      <c r="E39" s="1" t="s">
        <v>89</v>
      </c>
      <c r="F39" s="2" t="n">
        <v>180</v>
      </c>
    </row>
    <row r="40" customFormat="false" ht="15" hidden="false" customHeight="false" outlineLevel="0" collapsed="false">
      <c r="A40" s="0" t="s">
        <v>95</v>
      </c>
      <c r="B40" s="0" t="s">
        <v>96</v>
      </c>
      <c r="C40" s="1" t="n">
        <v>1988</v>
      </c>
      <c r="D40" s="1" t="s">
        <v>9</v>
      </c>
      <c r="E40" s="1" t="s">
        <v>37</v>
      </c>
      <c r="F40" s="2" t="n">
        <v>220</v>
      </c>
    </row>
    <row r="41" customFormat="false" ht="15" hidden="false" customHeight="false" outlineLevel="0" collapsed="false">
      <c r="A41" s="0" t="s">
        <v>97</v>
      </c>
      <c r="B41" s="0" t="s">
        <v>98</v>
      </c>
      <c r="C41" s="1" t="n">
        <v>2003</v>
      </c>
      <c r="D41" s="1"/>
      <c r="E41" s="1"/>
      <c r="F41" s="2" t="n">
        <v>100</v>
      </c>
    </row>
    <row r="42" customFormat="false" ht="15" hidden="false" customHeight="false" outlineLevel="0" collapsed="false">
      <c r="A42" s="0" t="s">
        <v>99</v>
      </c>
      <c r="B42" s="0" t="s">
        <v>100</v>
      </c>
      <c r="C42" s="1" t="n">
        <v>1983</v>
      </c>
      <c r="D42" s="1" t="s">
        <v>9</v>
      </c>
      <c r="E42" s="1" t="s">
        <v>37</v>
      </c>
      <c r="F42" s="2" t="n">
        <v>200</v>
      </c>
    </row>
    <row r="43" customFormat="false" ht="15" hidden="false" customHeight="false" outlineLevel="0" collapsed="false">
      <c r="A43" s="0" t="s">
        <v>101</v>
      </c>
      <c r="B43" s="0" t="s">
        <v>102</v>
      </c>
      <c r="C43" s="1" t="n">
        <v>1966</v>
      </c>
      <c r="D43" s="1" t="s">
        <v>9</v>
      </c>
      <c r="E43" s="1" t="s">
        <v>48</v>
      </c>
      <c r="F43" s="2" t="n">
        <v>200</v>
      </c>
    </row>
    <row r="44" customFormat="false" ht="15" hidden="false" customHeight="false" outlineLevel="0" collapsed="false">
      <c r="A44" s="0" t="s">
        <v>29</v>
      </c>
      <c r="B44" s="0" t="s">
        <v>103</v>
      </c>
      <c r="C44" s="1" t="n">
        <v>1990</v>
      </c>
      <c r="D44" s="1" t="s">
        <v>45</v>
      </c>
      <c r="E44" s="1" t="s">
        <v>48</v>
      </c>
      <c r="F44" s="2" t="n">
        <v>180</v>
      </c>
    </row>
    <row r="45" customFormat="false" ht="15" hidden="false" customHeight="false" outlineLevel="0" collapsed="false">
      <c r="A45" s="0" t="s">
        <v>29</v>
      </c>
      <c r="B45" s="0" t="s">
        <v>104</v>
      </c>
      <c r="C45" s="1" t="n">
        <v>1879</v>
      </c>
      <c r="D45" s="1" t="s">
        <v>9</v>
      </c>
      <c r="E45" s="1" t="s">
        <v>37</v>
      </c>
      <c r="F45" s="2" t="n">
        <v>100</v>
      </c>
    </row>
    <row r="46" customFormat="false" ht="15" hidden="false" customHeight="false" outlineLevel="0" collapsed="false">
      <c r="A46" s="0" t="s">
        <v>105</v>
      </c>
      <c r="B46" s="0" t="s">
        <v>106</v>
      </c>
      <c r="C46" s="1" t="s">
        <v>107</v>
      </c>
      <c r="D46" s="1" t="s">
        <v>74</v>
      </c>
      <c r="E46" s="1" t="s">
        <v>55</v>
      </c>
      <c r="F46" s="2" t="n">
        <v>260</v>
      </c>
    </row>
    <row r="47" customFormat="false" ht="15" hidden="false" customHeight="false" outlineLevel="0" collapsed="false">
      <c r="A47" s="0" t="s">
        <v>108</v>
      </c>
      <c r="B47" s="0" t="s">
        <v>109</v>
      </c>
      <c r="C47" s="1" t="n">
        <v>1973</v>
      </c>
      <c r="D47" s="1" t="s">
        <v>9</v>
      </c>
      <c r="E47" s="1" t="s">
        <v>55</v>
      </c>
      <c r="F47" s="2" t="n">
        <v>150</v>
      </c>
    </row>
    <row r="48" customFormat="false" ht="15" hidden="false" customHeight="false" outlineLevel="0" collapsed="false">
      <c r="B48" s="0" t="s">
        <v>110</v>
      </c>
      <c r="C48" s="1" t="n">
        <v>1879</v>
      </c>
      <c r="D48" s="1" t="s">
        <v>9</v>
      </c>
      <c r="E48" s="1" t="s">
        <v>72</v>
      </c>
      <c r="F48" s="2" t="n">
        <v>100</v>
      </c>
    </row>
    <row r="49" customFormat="false" ht="15" hidden="false" customHeight="false" outlineLevel="0" collapsed="false">
      <c r="A49" s="0" t="s">
        <v>111</v>
      </c>
      <c r="B49" s="6" t="s">
        <v>112</v>
      </c>
      <c r="C49" s="1" t="s">
        <v>113</v>
      </c>
      <c r="D49" s="1" t="s">
        <v>9</v>
      </c>
      <c r="E49" s="1" t="s">
        <v>37</v>
      </c>
      <c r="F49" s="2" t="n">
        <v>50</v>
      </c>
    </row>
    <row r="50" customFormat="false" ht="15" hidden="false" customHeight="false" outlineLevel="0" collapsed="false">
      <c r="A50" s="0" t="s">
        <v>114</v>
      </c>
      <c r="B50" s="0" t="s">
        <v>115</v>
      </c>
      <c r="C50" s="1" t="n">
        <v>1986</v>
      </c>
      <c r="D50" s="1" t="s">
        <v>9</v>
      </c>
      <c r="E50" s="1" t="s">
        <v>116</v>
      </c>
      <c r="F50" s="2" t="n">
        <v>100</v>
      </c>
      <c r="G50" s="2" t="n">
        <f aca="false">SUM(F3:F50)</f>
        <v>8630</v>
      </c>
    </row>
    <row r="51" customFormat="false" ht="15" hidden="false" customHeight="false" outlineLevel="0" collapsed="false">
      <c r="D51" s="1"/>
      <c r="E51" s="1"/>
    </row>
    <row r="52" customFormat="false" ht="15" hidden="false" customHeight="false" outlineLevel="0" collapsed="false">
      <c r="A52" s="3" t="s">
        <v>117</v>
      </c>
      <c r="D52" s="1"/>
      <c r="E52" s="1"/>
    </row>
    <row r="53" customFormat="false" ht="15" hidden="false" customHeight="false" outlineLevel="0" collapsed="false">
      <c r="A53" s="0" t="s">
        <v>118</v>
      </c>
      <c r="B53" s="6" t="s">
        <v>119</v>
      </c>
      <c r="C53" s="1" t="s">
        <v>120</v>
      </c>
      <c r="D53" s="1" t="s">
        <v>9</v>
      </c>
      <c r="E53" s="1" t="s">
        <v>37</v>
      </c>
      <c r="F53" s="2" t="n">
        <v>200</v>
      </c>
    </row>
    <row r="54" customFormat="false" ht="15" hidden="false" customHeight="false" outlineLevel="0" collapsed="false">
      <c r="A54" s="0" t="s">
        <v>121</v>
      </c>
      <c r="B54" s="0" t="s">
        <v>122</v>
      </c>
      <c r="C54" s="1" t="n">
        <v>1972</v>
      </c>
      <c r="D54" s="1" t="s">
        <v>9</v>
      </c>
      <c r="E54" s="1" t="s">
        <v>55</v>
      </c>
      <c r="F54" s="2" t="n">
        <v>100</v>
      </c>
    </row>
    <row r="55" customFormat="false" ht="15" hidden="false" customHeight="false" outlineLevel="0" collapsed="false">
      <c r="A55" s="0" t="s">
        <v>123</v>
      </c>
      <c r="B55" s="0" t="s">
        <v>124</v>
      </c>
      <c r="C55" s="1" t="n">
        <v>1976</v>
      </c>
      <c r="D55" s="1" t="s">
        <v>9</v>
      </c>
      <c r="E55" s="1" t="s">
        <v>10</v>
      </c>
      <c r="F55" s="2" t="n">
        <v>250</v>
      </c>
    </row>
    <row r="56" customFormat="false" ht="15" hidden="false" customHeight="false" outlineLevel="0" collapsed="false">
      <c r="A56" s="0" t="s">
        <v>125</v>
      </c>
      <c r="B56" s="0" t="s">
        <v>126</v>
      </c>
      <c r="C56" s="1" t="n">
        <v>1988</v>
      </c>
      <c r="D56" s="1" t="s">
        <v>9</v>
      </c>
      <c r="E56" s="1" t="s">
        <v>51</v>
      </c>
      <c r="F56" s="2" t="n">
        <v>200</v>
      </c>
    </row>
    <row r="57" customFormat="false" ht="15" hidden="false" customHeight="false" outlineLevel="0" collapsed="false">
      <c r="A57" s="0" t="s">
        <v>127</v>
      </c>
      <c r="B57" s="0" t="s">
        <v>128</v>
      </c>
      <c r="C57" s="1" t="n">
        <v>1981</v>
      </c>
      <c r="D57" s="1" t="s">
        <v>9</v>
      </c>
      <c r="E57" s="1" t="s">
        <v>116</v>
      </c>
      <c r="F57" s="2" t="n">
        <v>100</v>
      </c>
      <c r="G57" s="2" t="n">
        <f aca="false">SUM(F53:F57)</f>
        <v>850</v>
      </c>
    </row>
    <row r="58" customFormat="false" ht="15" hidden="false" customHeight="false" outlineLevel="0" collapsed="false">
      <c r="D58" s="1"/>
      <c r="E58" s="1"/>
    </row>
    <row r="59" customFormat="false" ht="15" hidden="false" customHeight="false" outlineLevel="0" collapsed="false">
      <c r="D59" s="1"/>
      <c r="E59" s="1"/>
    </row>
    <row r="60" customFormat="false" ht="15" hidden="false" customHeight="false" outlineLevel="0" collapsed="false">
      <c r="A60" s="3" t="s">
        <v>129</v>
      </c>
      <c r="D60" s="1"/>
      <c r="E60" s="1"/>
    </row>
    <row r="61" customFormat="false" ht="15" hidden="false" customHeight="false" outlineLevel="0" collapsed="false">
      <c r="A61" s="0" t="s">
        <v>130</v>
      </c>
      <c r="B61" s="0" t="s">
        <v>131</v>
      </c>
      <c r="C61" s="1" t="n">
        <v>1907</v>
      </c>
      <c r="D61" s="1" t="s">
        <v>9</v>
      </c>
      <c r="E61" s="1" t="s">
        <v>132</v>
      </c>
      <c r="F61" s="2" t="n">
        <v>400</v>
      </c>
    </row>
    <row r="62" customFormat="false" ht="15" hidden="false" customHeight="false" outlineLevel="0" collapsed="false">
      <c r="A62" s="0" t="s">
        <v>133</v>
      </c>
      <c r="B62" s="0" t="s">
        <v>134</v>
      </c>
      <c r="C62" s="1" t="s">
        <v>135</v>
      </c>
      <c r="D62" s="1" t="s">
        <v>9</v>
      </c>
      <c r="E62" s="1" t="s">
        <v>10</v>
      </c>
      <c r="F62" s="2" t="n">
        <v>150</v>
      </c>
    </row>
    <row r="63" customFormat="false" ht="15" hidden="false" customHeight="false" outlineLevel="0" collapsed="false">
      <c r="A63" s="0" t="s">
        <v>136</v>
      </c>
      <c r="B63" s="0" t="s">
        <v>137</v>
      </c>
      <c r="C63" s="1" t="n">
        <v>1913</v>
      </c>
      <c r="D63" s="1" t="s">
        <v>9</v>
      </c>
      <c r="E63" s="1" t="s">
        <v>138</v>
      </c>
      <c r="F63" s="2" t="n">
        <v>500</v>
      </c>
    </row>
    <row r="64" customFormat="false" ht="15" hidden="false" customHeight="false" outlineLevel="0" collapsed="false">
      <c r="A64" s="0" t="s">
        <v>139</v>
      </c>
      <c r="B64" s="0" t="s">
        <v>140</v>
      </c>
      <c r="C64" s="1" t="n">
        <v>1990</v>
      </c>
      <c r="D64" s="1" t="s">
        <v>9</v>
      </c>
      <c r="E64" s="1" t="s">
        <v>89</v>
      </c>
      <c r="F64" s="2" t="n">
        <v>370</v>
      </c>
    </row>
    <row r="65" customFormat="false" ht="15" hidden="false" customHeight="false" outlineLevel="0" collapsed="false">
      <c r="A65" s="0" t="s">
        <v>77</v>
      </c>
      <c r="B65" s="0" t="s">
        <v>141</v>
      </c>
      <c r="C65" s="1" t="n">
        <v>2005</v>
      </c>
      <c r="D65" s="1" t="s">
        <v>9</v>
      </c>
      <c r="E65" s="1" t="s">
        <v>142</v>
      </c>
      <c r="F65" s="2" t="n">
        <v>220</v>
      </c>
    </row>
    <row r="66" customFormat="false" ht="15" hidden="false" customHeight="false" outlineLevel="0" collapsed="false">
      <c r="A66" s="0" t="s">
        <v>77</v>
      </c>
      <c r="B66" s="0" t="s">
        <v>143</v>
      </c>
      <c r="C66" s="1" t="n">
        <v>2006</v>
      </c>
      <c r="D66" s="1" t="s">
        <v>9</v>
      </c>
      <c r="E66" s="1" t="s">
        <v>142</v>
      </c>
      <c r="F66" s="2" t="n">
        <v>350</v>
      </c>
    </row>
    <row r="67" customFormat="false" ht="15" hidden="false" customHeight="false" outlineLevel="0" collapsed="false">
      <c r="A67" s="0" t="s">
        <v>144</v>
      </c>
      <c r="B67" s="0" t="s">
        <v>145</v>
      </c>
      <c r="C67" s="1" t="n">
        <v>1970</v>
      </c>
      <c r="D67" s="1" t="s">
        <v>9</v>
      </c>
      <c r="E67" s="1" t="s">
        <v>37</v>
      </c>
      <c r="F67" s="2" t="n">
        <v>100</v>
      </c>
      <c r="G67" s="2" t="n">
        <f aca="false">SUM(F61:F67)</f>
        <v>2090</v>
      </c>
    </row>
    <row r="69" customFormat="false" ht="15" hidden="false" customHeight="false" outlineLevel="0" collapsed="false">
      <c r="A69" s="3" t="s">
        <v>146</v>
      </c>
    </row>
    <row r="70" customFormat="false" ht="15" hidden="false" customHeight="false" outlineLevel="0" collapsed="false">
      <c r="A70" s="0" t="s">
        <v>147</v>
      </c>
      <c r="B70" s="0" t="s">
        <v>148</v>
      </c>
      <c r="C70" s="1" t="s">
        <v>9</v>
      </c>
      <c r="D70" s="1" t="s">
        <v>9</v>
      </c>
      <c r="E70" s="1" t="s">
        <v>149</v>
      </c>
      <c r="F70" s="2" t="n">
        <v>200</v>
      </c>
    </row>
    <row r="71" customFormat="false" ht="15" hidden="false" customHeight="false" outlineLevel="0" collapsed="false">
      <c r="A71" s="0" t="s">
        <v>150</v>
      </c>
      <c r="B71" s="0" t="s">
        <v>151</v>
      </c>
      <c r="C71" s="1" t="n">
        <v>1931</v>
      </c>
      <c r="D71" s="1" t="s">
        <v>9</v>
      </c>
      <c r="E71" s="1" t="s">
        <v>152</v>
      </c>
      <c r="F71" s="2" t="n">
        <v>400</v>
      </c>
    </row>
    <row r="72" customFormat="false" ht="15" hidden="false" customHeight="false" outlineLevel="0" collapsed="false">
      <c r="A72" s="0" t="s">
        <v>150</v>
      </c>
      <c r="B72" s="0" t="s">
        <v>153</v>
      </c>
      <c r="C72" s="1" t="n">
        <v>1929</v>
      </c>
      <c r="D72" s="1" t="s">
        <v>9</v>
      </c>
      <c r="E72" s="1" t="s">
        <v>152</v>
      </c>
      <c r="F72" s="2" t="n">
        <v>400</v>
      </c>
    </row>
    <row r="73" customFormat="false" ht="15" hidden="false" customHeight="false" outlineLevel="0" collapsed="false">
      <c r="A73" s="0" t="s">
        <v>150</v>
      </c>
      <c r="B73" s="0" t="s">
        <v>154</v>
      </c>
      <c r="C73" s="1" t="n">
        <v>1929</v>
      </c>
      <c r="D73" s="1" t="s">
        <v>9</v>
      </c>
      <c r="E73" s="1" t="s">
        <v>152</v>
      </c>
      <c r="F73" s="2" t="n">
        <v>400</v>
      </c>
    </row>
    <row r="74" customFormat="false" ht="15" hidden="false" customHeight="false" outlineLevel="0" collapsed="false">
      <c r="A74" s="0" t="s">
        <v>155</v>
      </c>
      <c r="B74" s="0" t="s">
        <v>156</v>
      </c>
      <c r="C74" s="1" t="n">
        <v>1959</v>
      </c>
      <c r="D74" s="1" t="s">
        <v>9</v>
      </c>
      <c r="E74" s="1" t="s">
        <v>152</v>
      </c>
      <c r="F74" s="2" t="n">
        <v>400</v>
      </c>
    </row>
    <row r="75" customFormat="false" ht="15" hidden="false" customHeight="false" outlineLevel="0" collapsed="false">
      <c r="A75" s="0" t="s">
        <v>9</v>
      </c>
      <c r="B75" s="0" t="s">
        <v>157</v>
      </c>
      <c r="C75" s="1" t="s">
        <v>9</v>
      </c>
      <c r="D75" s="1" t="s">
        <v>9</v>
      </c>
      <c r="E75" s="1" t="s">
        <v>158</v>
      </c>
      <c r="F75" s="2" t="n">
        <v>220</v>
      </c>
    </row>
    <row r="76" customFormat="false" ht="15" hidden="false" customHeight="false" outlineLevel="0" collapsed="false">
      <c r="A76" s="0" t="s">
        <v>159</v>
      </c>
      <c r="B76" s="0" t="s">
        <v>160</v>
      </c>
      <c r="C76" s="1" t="n">
        <v>1902</v>
      </c>
      <c r="D76" s="1" t="s">
        <v>9</v>
      </c>
      <c r="E76" s="1" t="s">
        <v>161</v>
      </c>
      <c r="F76" s="2" t="n">
        <v>120</v>
      </c>
    </row>
    <row r="77" customFormat="false" ht="15" hidden="false" customHeight="false" outlineLevel="0" collapsed="false">
      <c r="A77" s="0" t="s">
        <v>162</v>
      </c>
      <c r="B77" s="0" t="s">
        <v>163</v>
      </c>
      <c r="C77" s="1" t="n">
        <v>1902</v>
      </c>
      <c r="D77" s="1" t="s">
        <v>9</v>
      </c>
      <c r="E77" s="1" t="s">
        <v>164</v>
      </c>
      <c r="F77" s="2" t="n">
        <v>200</v>
      </c>
    </row>
    <row r="78" customFormat="false" ht="15" hidden="false" customHeight="false" outlineLevel="0" collapsed="false">
      <c r="A78" s="0" t="s">
        <v>165</v>
      </c>
      <c r="B78" s="0" t="s">
        <v>166</v>
      </c>
      <c r="C78" s="1" t="s">
        <v>167</v>
      </c>
      <c r="D78" s="1" t="s">
        <v>9</v>
      </c>
      <c r="E78" s="1" t="s">
        <v>164</v>
      </c>
      <c r="F78" s="2" t="n">
        <v>700</v>
      </c>
    </row>
    <row r="79" customFormat="false" ht="15" hidden="false" customHeight="false" outlineLevel="0" collapsed="false">
      <c r="A79" s="0" t="s">
        <v>168</v>
      </c>
      <c r="B79" s="0" t="s">
        <v>169</v>
      </c>
      <c r="C79" s="1" t="n">
        <v>1975</v>
      </c>
      <c r="D79" s="1" t="s">
        <v>9</v>
      </c>
      <c r="E79" s="1" t="s">
        <v>164</v>
      </c>
      <c r="F79" s="2" t="n">
        <v>100</v>
      </c>
    </row>
    <row r="80" customFormat="false" ht="15" hidden="false" customHeight="false" outlineLevel="0" collapsed="false">
      <c r="A80" s="0" t="s">
        <v>170</v>
      </c>
      <c r="B80" s="0" t="s">
        <v>171</v>
      </c>
      <c r="C80" s="1" t="n">
        <v>1900</v>
      </c>
      <c r="D80" s="1" t="s">
        <v>9</v>
      </c>
      <c r="E80" s="1" t="s">
        <v>164</v>
      </c>
      <c r="F80" s="2" t="n">
        <v>200</v>
      </c>
    </row>
    <row r="81" customFormat="false" ht="15" hidden="false" customHeight="false" outlineLevel="0" collapsed="false">
      <c r="A81" s="0" t="s">
        <v>172</v>
      </c>
      <c r="B81" s="0" t="s">
        <v>173</v>
      </c>
      <c r="C81" s="1" t="n">
        <v>1961</v>
      </c>
      <c r="D81" s="1" t="s">
        <v>9</v>
      </c>
      <c r="E81" s="1" t="s">
        <v>164</v>
      </c>
      <c r="F81" s="2" t="n">
        <v>100</v>
      </c>
    </row>
    <row r="82" customFormat="false" ht="15" hidden="false" customHeight="false" outlineLevel="0" collapsed="false">
      <c r="A82" s="0" t="s">
        <v>174</v>
      </c>
      <c r="B82" s="0" t="s">
        <v>175</v>
      </c>
      <c r="C82" s="1" t="n">
        <v>1984</v>
      </c>
      <c r="D82" s="1" t="s">
        <v>9</v>
      </c>
      <c r="E82" s="1" t="s">
        <v>164</v>
      </c>
      <c r="F82" s="2" t="n">
        <v>150</v>
      </c>
    </row>
    <row r="83" customFormat="false" ht="15" hidden="false" customHeight="false" outlineLevel="0" collapsed="false">
      <c r="A83" s="0" t="s">
        <v>176</v>
      </c>
      <c r="B83" s="0" t="s">
        <v>177</v>
      </c>
      <c r="C83" s="1" t="n">
        <v>1900</v>
      </c>
      <c r="D83" s="1" t="s">
        <v>9</v>
      </c>
      <c r="E83" s="1" t="s">
        <v>178</v>
      </c>
      <c r="F83" s="2" t="n">
        <v>300</v>
      </c>
    </row>
    <row r="84" customFormat="false" ht="15" hidden="false" customHeight="false" outlineLevel="0" collapsed="false">
      <c r="A84" s="0" t="s">
        <v>179</v>
      </c>
      <c r="B84" s="0" t="s">
        <v>180</v>
      </c>
      <c r="C84" s="1" t="n">
        <v>1906</v>
      </c>
      <c r="D84" s="1" t="s">
        <v>9</v>
      </c>
      <c r="E84" s="1" t="s">
        <v>181</v>
      </c>
      <c r="F84" s="2" t="n">
        <v>400</v>
      </c>
    </row>
    <row r="85" customFormat="false" ht="15" hidden="false" customHeight="false" outlineLevel="0" collapsed="false">
      <c r="A85" s="0" t="s">
        <v>182</v>
      </c>
      <c r="B85" s="0" t="s">
        <v>183</v>
      </c>
      <c r="C85" s="1" t="s">
        <v>184</v>
      </c>
      <c r="D85" s="1" t="s">
        <v>185</v>
      </c>
      <c r="E85" s="1" t="s">
        <v>10</v>
      </c>
      <c r="F85" s="2" t="n">
        <v>200</v>
      </c>
    </row>
    <row r="86" customFormat="false" ht="15" hidden="false" customHeight="false" outlineLevel="0" collapsed="false">
      <c r="A86" s="0" t="s">
        <v>186</v>
      </c>
      <c r="B86" s="0" t="s">
        <v>187</v>
      </c>
      <c r="C86" s="1" t="n">
        <v>1989</v>
      </c>
      <c r="D86" s="1" t="s">
        <v>9</v>
      </c>
      <c r="E86" s="1" t="s">
        <v>10</v>
      </c>
      <c r="F86" s="2" t="n">
        <v>50</v>
      </c>
    </row>
    <row r="87" customFormat="false" ht="15" hidden="false" customHeight="false" outlineLevel="0" collapsed="false">
      <c r="A87" s="0" t="s">
        <v>188</v>
      </c>
      <c r="B87" s="0" t="s">
        <v>189</v>
      </c>
      <c r="C87" s="1" t="n">
        <v>2001</v>
      </c>
      <c r="D87" s="1" t="s">
        <v>9</v>
      </c>
      <c r="E87" s="1" t="s">
        <v>10</v>
      </c>
      <c r="F87" s="2" t="n">
        <v>100</v>
      </c>
    </row>
    <row r="88" customFormat="false" ht="15" hidden="false" customHeight="false" outlineLevel="0" collapsed="false">
      <c r="A88" s="0" t="s">
        <v>190</v>
      </c>
      <c r="B88" s="0" t="s">
        <v>191</v>
      </c>
      <c r="C88" s="1" t="n">
        <v>1977</v>
      </c>
      <c r="D88" s="1" t="s">
        <v>9</v>
      </c>
      <c r="E88" s="1" t="s">
        <v>10</v>
      </c>
      <c r="F88" s="2" t="n">
        <v>150</v>
      </c>
    </row>
    <row r="89" customFormat="false" ht="15" hidden="false" customHeight="false" outlineLevel="0" collapsed="false">
      <c r="A89" s="0" t="s">
        <v>192</v>
      </c>
      <c r="B89" s="0" t="s">
        <v>193</v>
      </c>
      <c r="C89" s="1" t="n">
        <v>1977</v>
      </c>
      <c r="D89" s="1" t="s">
        <v>9</v>
      </c>
      <c r="E89" s="1" t="s">
        <v>10</v>
      </c>
      <c r="F89" s="2" t="n">
        <v>5500</v>
      </c>
    </row>
    <row r="90" customFormat="false" ht="15" hidden="false" customHeight="false" outlineLevel="0" collapsed="false">
      <c r="A90" s="0" t="s">
        <v>194</v>
      </c>
      <c r="B90" s="0" t="s">
        <v>195</v>
      </c>
      <c r="C90" s="1" t="n">
        <v>1983</v>
      </c>
      <c r="D90" s="1" t="s">
        <v>9</v>
      </c>
      <c r="E90" s="1" t="s">
        <v>10</v>
      </c>
      <c r="F90" s="2" t="n">
        <v>400</v>
      </c>
    </row>
    <row r="91" customFormat="false" ht="15" hidden="false" customHeight="false" outlineLevel="0" collapsed="false">
      <c r="A91" s="0" t="s">
        <v>196</v>
      </c>
      <c r="B91" s="0" t="s">
        <v>197</v>
      </c>
      <c r="C91" s="1" t="n">
        <v>2014</v>
      </c>
      <c r="D91" s="1" t="s">
        <v>9</v>
      </c>
      <c r="E91" s="1" t="s">
        <v>10</v>
      </c>
      <c r="F91" s="2" t="n">
        <v>400</v>
      </c>
    </row>
    <row r="92" customFormat="false" ht="15" hidden="false" customHeight="false" outlineLevel="0" collapsed="false">
      <c r="A92" s="0" t="s">
        <v>198</v>
      </c>
      <c r="B92" s="0" t="s">
        <v>199</v>
      </c>
      <c r="C92" s="1" t="s">
        <v>200</v>
      </c>
      <c r="D92" s="1" t="s">
        <v>201</v>
      </c>
      <c r="E92" s="1" t="s">
        <v>10</v>
      </c>
      <c r="F92" s="2" t="n">
        <v>150</v>
      </c>
    </row>
    <row r="93" customFormat="false" ht="15" hidden="false" customHeight="false" outlineLevel="0" collapsed="false">
      <c r="A93" s="0" t="s">
        <v>202</v>
      </c>
      <c r="B93" s="0" t="s">
        <v>203</v>
      </c>
      <c r="C93" s="1" t="n">
        <v>2014</v>
      </c>
      <c r="D93" s="1" t="s">
        <v>9</v>
      </c>
      <c r="E93" s="1" t="s">
        <v>10</v>
      </c>
      <c r="F93" s="2" t="n">
        <v>800</v>
      </c>
    </row>
    <row r="94" customFormat="false" ht="15" hidden="false" customHeight="false" outlineLevel="0" collapsed="false">
      <c r="A94" s="0" t="s">
        <v>204</v>
      </c>
      <c r="B94" s="0" t="s">
        <v>205</v>
      </c>
      <c r="C94" s="1" t="s">
        <v>206</v>
      </c>
      <c r="D94" s="1" t="s">
        <v>9</v>
      </c>
      <c r="E94" s="1" t="s">
        <v>10</v>
      </c>
      <c r="F94" s="2" t="n">
        <v>150</v>
      </c>
    </row>
    <row r="95" customFormat="false" ht="15" hidden="false" customHeight="false" outlineLevel="0" collapsed="false">
      <c r="A95" s="0" t="s">
        <v>207</v>
      </c>
      <c r="B95" s="0" t="s">
        <v>208</v>
      </c>
      <c r="C95" s="1" t="n">
        <v>2016</v>
      </c>
      <c r="D95" s="0" t="s">
        <v>209</v>
      </c>
      <c r="E95" s="1" t="s">
        <v>10</v>
      </c>
      <c r="F95" s="2" t="n">
        <v>700</v>
      </c>
    </row>
    <row r="96" customFormat="false" ht="15" hidden="false" customHeight="false" outlineLevel="0" collapsed="false">
      <c r="A96" s="0" t="s">
        <v>210</v>
      </c>
      <c r="B96" s="0" t="s">
        <v>211</v>
      </c>
      <c r="C96" s="1" t="n">
        <v>2013</v>
      </c>
      <c r="D96" s="1" t="s">
        <v>9</v>
      </c>
      <c r="E96" s="1" t="s">
        <v>10</v>
      </c>
      <c r="F96" s="2" t="n">
        <v>250</v>
      </c>
    </row>
    <row r="97" customFormat="false" ht="15" hidden="false" customHeight="false" outlineLevel="0" collapsed="false">
      <c r="A97" s="0" t="s">
        <v>212</v>
      </c>
      <c r="B97" s="0" t="s">
        <v>213</v>
      </c>
      <c r="C97" s="1" t="n">
        <v>1994</v>
      </c>
      <c r="D97" s="1" t="s">
        <v>9</v>
      </c>
      <c r="E97" s="1" t="s">
        <v>10</v>
      </c>
      <c r="F97" s="2" t="n">
        <v>170</v>
      </c>
    </row>
    <row r="98" customFormat="false" ht="15" hidden="false" customHeight="false" outlineLevel="0" collapsed="false">
      <c r="A98" s="0" t="s">
        <v>214</v>
      </c>
      <c r="B98" s="0" t="s">
        <v>215</v>
      </c>
      <c r="C98" s="1" t="s">
        <v>9</v>
      </c>
      <c r="D98" s="1" t="s">
        <v>9</v>
      </c>
      <c r="E98" s="1" t="s">
        <v>10</v>
      </c>
      <c r="F98" s="2" t="n">
        <v>500</v>
      </c>
    </row>
    <row r="99" customFormat="false" ht="15" hidden="false" customHeight="false" outlineLevel="0" collapsed="false">
      <c r="A99" s="0" t="s">
        <v>214</v>
      </c>
      <c r="B99" s="6" t="s">
        <v>216</v>
      </c>
      <c r="C99" s="1" t="n">
        <v>2010</v>
      </c>
      <c r="D99" s="1" t="s">
        <v>9</v>
      </c>
      <c r="E99" s="1" t="s">
        <v>58</v>
      </c>
      <c r="F99" s="2" t="s">
        <v>217</v>
      </c>
    </row>
    <row r="100" customFormat="false" ht="15" hidden="false" customHeight="false" outlineLevel="0" collapsed="false">
      <c r="A100" s="0" t="s">
        <v>218</v>
      </c>
      <c r="B100" s="0" t="s">
        <v>219</v>
      </c>
      <c r="C100" s="1" t="n">
        <v>1983</v>
      </c>
      <c r="D100" s="1" t="s">
        <v>9</v>
      </c>
      <c r="E100" s="1" t="s">
        <v>10</v>
      </c>
      <c r="F100" s="2" t="n">
        <v>100</v>
      </c>
    </row>
    <row r="101" customFormat="false" ht="15" hidden="false" customHeight="false" outlineLevel="0" collapsed="false">
      <c r="A101" s="0" t="s">
        <v>220</v>
      </c>
      <c r="B101" s="0" t="s">
        <v>221</v>
      </c>
      <c r="C101" s="1" t="n">
        <v>2008</v>
      </c>
      <c r="D101" s="1" t="s">
        <v>31</v>
      </c>
      <c r="E101" s="1" t="s">
        <v>10</v>
      </c>
      <c r="F101" s="2" t="n">
        <v>600</v>
      </c>
    </row>
    <row r="102" customFormat="false" ht="15" hidden="false" customHeight="false" outlineLevel="0" collapsed="false">
      <c r="A102" s="0" t="s">
        <v>222</v>
      </c>
      <c r="B102" s="0" t="s">
        <v>223</v>
      </c>
      <c r="C102" s="1" t="s">
        <v>224</v>
      </c>
      <c r="D102" s="1" t="s">
        <v>9</v>
      </c>
      <c r="E102" s="1" t="s">
        <v>10</v>
      </c>
      <c r="F102" s="2" t="n">
        <v>1000</v>
      </c>
    </row>
    <row r="103" customFormat="false" ht="15" hidden="false" customHeight="false" outlineLevel="0" collapsed="false">
      <c r="A103" s="0" t="s">
        <v>225</v>
      </c>
      <c r="B103" s="6" t="s">
        <v>226</v>
      </c>
      <c r="C103" s="1" t="n">
        <v>1994</v>
      </c>
      <c r="D103" s="1" t="s">
        <v>9</v>
      </c>
      <c r="E103" s="1" t="s">
        <v>10</v>
      </c>
      <c r="F103" s="2" t="n">
        <v>180</v>
      </c>
    </row>
    <row r="104" customFormat="false" ht="15" hidden="false" customHeight="false" outlineLevel="0" collapsed="false">
      <c r="A104" s="0" t="s">
        <v>227</v>
      </c>
      <c r="B104" s="6" t="s">
        <v>228</v>
      </c>
      <c r="C104" s="1" t="n">
        <v>2017</v>
      </c>
      <c r="D104" s="1" t="s">
        <v>31</v>
      </c>
      <c r="E104" s="1" t="s">
        <v>10</v>
      </c>
      <c r="F104" s="2" t="n">
        <v>200</v>
      </c>
    </row>
    <row r="105" customFormat="false" ht="15" hidden="false" customHeight="false" outlineLevel="0" collapsed="false">
      <c r="A105" s="0" t="s">
        <v>229</v>
      </c>
      <c r="B105" s="6" t="s">
        <v>230</v>
      </c>
      <c r="C105" s="1" t="n">
        <v>1998</v>
      </c>
      <c r="D105" s="1" t="s">
        <v>231</v>
      </c>
      <c r="E105" s="1" t="s">
        <v>10</v>
      </c>
      <c r="F105" s="2" t="n">
        <v>100</v>
      </c>
    </row>
    <row r="106" customFormat="false" ht="15" hidden="false" customHeight="false" outlineLevel="0" collapsed="false">
      <c r="A106" s="0" t="s">
        <v>232</v>
      </c>
      <c r="B106" s="0" t="s">
        <v>233</v>
      </c>
      <c r="C106" s="1" t="n">
        <v>1900</v>
      </c>
      <c r="D106" s="1" t="s">
        <v>9</v>
      </c>
      <c r="E106" s="1" t="s">
        <v>234</v>
      </c>
      <c r="F106" s="2" t="n">
        <v>1200</v>
      </c>
    </row>
    <row r="107" customFormat="false" ht="15" hidden="false" customHeight="false" outlineLevel="0" collapsed="false">
      <c r="A107" s="0" t="s">
        <v>235</v>
      </c>
      <c r="B107" s="0" t="s">
        <v>236</v>
      </c>
      <c r="C107" s="1" t="s">
        <v>237</v>
      </c>
      <c r="D107" s="1" t="s">
        <v>61</v>
      </c>
      <c r="E107" s="1" t="s">
        <v>238</v>
      </c>
      <c r="F107" s="2" t="n">
        <v>180</v>
      </c>
    </row>
    <row r="108" customFormat="false" ht="15" hidden="false" customHeight="false" outlineLevel="0" collapsed="false">
      <c r="A108" s="0" t="s">
        <v>239</v>
      </c>
      <c r="B108" s="6" t="s">
        <v>240</v>
      </c>
      <c r="C108" s="1" t="n">
        <v>1980</v>
      </c>
      <c r="D108" s="1" t="s">
        <v>9</v>
      </c>
      <c r="E108" s="1" t="s">
        <v>241</v>
      </c>
      <c r="F108" s="2" t="n">
        <v>180</v>
      </c>
    </row>
    <row r="109" customFormat="false" ht="15" hidden="false" customHeight="false" outlineLevel="0" collapsed="false">
      <c r="A109" s="0" t="s">
        <v>242</v>
      </c>
      <c r="B109" s="0" t="s">
        <v>243</v>
      </c>
      <c r="C109" s="1" t="n">
        <v>1990</v>
      </c>
      <c r="D109" s="1" t="s">
        <v>9</v>
      </c>
      <c r="E109" s="1" t="s">
        <v>244</v>
      </c>
      <c r="F109" s="2" t="n">
        <v>1200</v>
      </c>
    </row>
    <row r="110" customFormat="false" ht="15" hidden="false" customHeight="false" outlineLevel="0" collapsed="false">
      <c r="A110" s="0" t="s">
        <v>245</v>
      </c>
      <c r="B110" s="0" t="s">
        <v>246</v>
      </c>
      <c r="C110" s="1" t="n">
        <v>1903</v>
      </c>
      <c r="D110" s="1" t="s">
        <v>9</v>
      </c>
      <c r="E110" s="1" t="s">
        <v>244</v>
      </c>
      <c r="F110" s="2" t="n">
        <v>250</v>
      </c>
    </row>
    <row r="111" customFormat="false" ht="15" hidden="false" customHeight="false" outlineLevel="0" collapsed="false">
      <c r="A111" s="0" t="s">
        <v>247</v>
      </c>
      <c r="B111" s="0" t="s">
        <v>248</v>
      </c>
      <c r="C111" s="1" t="n">
        <v>2000</v>
      </c>
      <c r="D111" s="1" t="s">
        <v>9</v>
      </c>
      <c r="E111" s="1" t="s">
        <v>244</v>
      </c>
      <c r="F111" s="2" t="n">
        <v>200</v>
      </c>
    </row>
    <row r="112" customFormat="false" ht="15" hidden="false" customHeight="false" outlineLevel="0" collapsed="false">
      <c r="A112" s="0" t="s">
        <v>249</v>
      </c>
      <c r="B112" s="0" t="s">
        <v>250</v>
      </c>
      <c r="C112" s="1" t="n">
        <v>1999</v>
      </c>
      <c r="D112" s="1" t="s">
        <v>9</v>
      </c>
      <c r="E112" s="1" t="s">
        <v>251</v>
      </c>
      <c r="F112" s="2" t="n">
        <v>300</v>
      </c>
    </row>
    <row r="113" customFormat="false" ht="15" hidden="false" customHeight="false" outlineLevel="0" collapsed="false">
      <c r="A113" s="0" t="s">
        <v>252</v>
      </c>
      <c r="B113" s="0" t="s">
        <v>253</v>
      </c>
      <c r="C113" s="1" t="n">
        <v>1901</v>
      </c>
      <c r="D113" s="1" t="s">
        <v>9</v>
      </c>
      <c r="E113" s="1" t="s">
        <v>251</v>
      </c>
      <c r="F113" s="2" t="n">
        <v>300</v>
      </c>
    </row>
    <row r="114" customFormat="false" ht="15" hidden="false" customHeight="false" outlineLevel="0" collapsed="false">
      <c r="A114" s="0" t="s">
        <v>254</v>
      </c>
      <c r="B114" s="0" t="s">
        <v>255</v>
      </c>
      <c r="C114" s="1" t="n">
        <v>1904</v>
      </c>
      <c r="D114" s="1" t="s">
        <v>9</v>
      </c>
      <c r="E114" s="1" t="s">
        <v>256</v>
      </c>
      <c r="F114" s="2" t="n">
        <v>1200</v>
      </c>
    </row>
    <row r="115" customFormat="false" ht="15" hidden="false" customHeight="false" outlineLevel="0" collapsed="false">
      <c r="A115" s="0" t="s">
        <v>257</v>
      </c>
      <c r="B115" s="0" t="s">
        <v>258</v>
      </c>
      <c r="C115" s="1" t="s">
        <v>259</v>
      </c>
      <c r="D115" s="1" t="s">
        <v>9</v>
      </c>
      <c r="E115" s="1" t="s">
        <v>260</v>
      </c>
      <c r="F115" s="2" t="n">
        <v>100</v>
      </c>
    </row>
    <row r="116" customFormat="false" ht="15" hidden="false" customHeight="false" outlineLevel="0" collapsed="false">
      <c r="A116" s="0" t="s">
        <v>198</v>
      </c>
      <c r="B116" s="0" t="s">
        <v>261</v>
      </c>
      <c r="C116" s="1" t="s">
        <v>262</v>
      </c>
      <c r="D116" s="1" t="s">
        <v>15</v>
      </c>
      <c r="E116" s="1" t="s">
        <v>260</v>
      </c>
      <c r="F116" s="2" t="n">
        <v>100</v>
      </c>
    </row>
    <row r="117" customFormat="false" ht="15" hidden="false" customHeight="false" outlineLevel="0" collapsed="false">
      <c r="A117" s="0" t="s">
        <v>198</v>
      </c>
      <c r="B117" s="0" t="s">
        <v>263</v>
      </c>
      <c r="C117" s="1" t="s">
        <v>262</v>
      </c>
      <c r="D117" s="1" t="s">
        <v>15</v>
      </c>
      <c r="E117" s="1" t="s">
        <v>260</v>
      </c>
      <c r="F117" s="2" t="n">
        <v>100</v>
      </c>
    </row>
    <row r="118" customFormat="false" ht="15" hidden="false" customHeight="false" outlineLevel="0" collapsed="false">
      <c r="A118" s="0" t="s">
        <v>198</v>
      </c>
      <c r="B118" s="0" t="s">
        <v>261</v>
      </c>
      <c r="C118" s="1" t="s">
        <v>262</v>
      </c>
      <c r="D118" s="1" t="s">
        <v>15</v>
      </c>
      <c r="E118" s="1" t="s">
        <v>260</v>
      </c>
      <c r="F118" s="2" t="n">
        <v>100</v>
      </c>
    </row>
    <row r="119" customFormat="false" ht="15" hidden="false" customHeight="false" outlineLevel="0" collapsed="false">
      <c r="A119" s="0" t="s">
        <v>264</v>
      </c>
      <c r="B119" s="0" t="s">
        <v>265</v>
      </c>
      <c r="C119" s="1" t="s">
        <v>259</v>
      </c>
      <c r="D119" s="1" t="s">
        <v>9</v>
      </c>
      <c r="E119" s="1" t="s">
        <v>260</v>
      </c>
      <c r="F119" s="2" t="n">
        <v>100</v>
      </c>
    </row>
    <row r="120" customFormat="false" ht="15" hidden="false" customHeight="false" outlineLevel="0" collapsed="false">
      <c r="A120" s="0" t="s">
        <v>266</v>
      </c>
      <c r="B120" s="0" t="s">
        <v>267</v>
      </c>
      <c r="C120" s="1" t="s">
        <v>259</v>
      </c>
      <c r="D120" s="1" t="s">
        <v>9</v>
      </c>
      <c r="E120" s="1" t="s">
        <v>260</v>
      </c>
      <c r="F120" s="2" t="n">
        <v>100</v>
      </c>
    </row>
    <row r="121" customFormat="false" ht="15" hidden="false" customHeight="false" outlineLevel="0" collapsed="false">
      <c r="A121" s="0" t="s">
        <v>268</v>
      </c>
      <c r="B121" s="0" t="s">
        <v>269</v>
      </c>
      <c r="C121" s="1" t="n">
        <v>1901</v>
      </c>
      <c r="D121" s="1" t="s">
        <v>9</v>
      </c>
      <c r="E121" s="1" t="s">
        <v>270</v>
      </c>
      <c r="F121" s="2" t="n">
        <v>350</v>
      </c>
    </row>
    <row r="122" customFormat="false" ht="15" hidden="false" customHeight="false" outlineLevel="0" collapsed="false">
      <c r="A122" s="0" t="s">
        <v>271</v>
      </c>
      <c r="B122" s="0" t="s">
        <v>272</v>
      </c>
      <c r="C122" s="1" t="n">
        <v>1932</v>
      </c>
      <c r="D122" s="1" t="s">
        <v>9</v>
      </c>
      <c r="E122" s="1" t="s">
        <v>270</v>
      </c>
      <c r="F122" s="2" t="n">
        <v>150</v>
      </c>
    </row>
    <row r="123" customFormat="false" ht="15" hidden="false" customHeight="false" outlineLevel="0" collapsed="false">
      <c r="A123" s="0" t="s">
        <v>273</v>
      </c>
      <c r="B123" s="0" t="s">
        <v>274</v>
      </c>
      <c r="C123" s="1" t="n">
        <v>1992</v>
      </c>
      <c r="D123" s="1" t="s">
        <v>9</v>
      </c>
      <c r="E123" s="1" t="s">
        <v>275</v>
      </c>
      <c r="F123" s="2" t="n">
        <v>200</v>
      </c>
    </row>
    <row r="124" customFormat="false" ht="15" hidden="false" customHeight="false" outlineLevel="0" collapsed="false">
      <c r="A124" s="0" t="s">
        <v>276</v>
      </c>
      <c r="B124" s="0" t="s">
        <v>277</v>
      </c>
      <c r="C124" s="1" t="s">
        <v>9</v>
      </c>
      <c r="D124" s="1" t="s">
        <v>9</v>
      </c>
      <c r="E124" s="1" t="s">
        <v>275</v>
      </c>
      <c r="F124" s="2" t="n">
        <v>450</v>
      </c>
    </row>
    <row r="125" customFormat="false" ht="15" hidden="false" customHeight="false" outlineLevel="0" collapsed="false">
      <c r="A125" s="0" t="s">
        <v>278</v>
      </c>
      <c r="B125" s="0" t="s">
        <v>279</v>
      </c>
      <c r="C125" s="1" t="n">
        <v>1937</v>
      </c>
      <c r="D125" s="1" t="s">
        <v>9</v>
      </c>
      <c r="E125" s="1" t="s">
        <v>280</v>
      </c>
      <c r="F125" s="2" t="n">
        <v>150</v>
      </c>
    </row>
    <row r="126" customFormat="false" ht="15" hidden="false" customHeight="false" outlineLevel="0" collapsed="false">
      <c r="A126" s="0" t="s">
        <v>281</v>
      </c>
      <c r="B126" s="0" t="s">
        <v>282</v>
      </c>
      <c r="C126" s="1" t="n">
        <v>1900</v>
      </c>
      <c r="D126" s="1" t="s">
        <v>9</v>
      </c>
      <c r="E126" s="1" t="s">
        <v>283</v>
      </c>
      <c r="F126" s="2" t="n">
        <v>150</v>
      </c>
    </row>
    <row r="127" customFormat="false" ht="15" hidden="false" customHeight="false" outlineLevel="0" collapsed="false">
      <c r="A127" s="0" t="s">
        <v>284</v>
      </c>
      <c r="B127" s="0" t="s">
        <v>285</v>
      </c>
      <c r="C127" s="1" t="s">
        <v>286</v>
      </c>
      <c r="D127" s="1" t="s">
        <v>9</v>
      </c>
      <c r="E127" s="1" t="s">
        <v>138</v>
      </c>
      <c r="F127" s="2" t="n">
        <v>140</v>
      </c>
    </row>
    <row r="128" customFormat="false" ht="15" hidden="false" customHeight="false" outlineLevel="0" collapsed="false">
      <c r="A128" s="0" t="s">
        <v>287</v>
      </c>
      <c r="B128" s="0" t="s">
        <v>288</v>
      </c>
      <c r="C128" s="1" t="s">
        <v>289</v>
      </c>
      <c r="D128" s="1" t="s">
        <v>9</v>
      </c>
      <c r="E128" s="1" t="s">
        <v>290</v>
      </c>
      <c r="F128" s="2" t="n">
        <v>450</v>
      </c>
    </row>
    <row r="129" customFormat="false" ht="15" hidden="false" customHeight="false" outlineLevel="0" collapsed="false">
      <c r="A129" s="0" t="s">
        <v>291</v>
      </c>
      <c r="B129" s="0" t="s">
        <v>292</v>
      </c>
      <c r="C129" s="1" t="n">
        <v>1901</v>
      </c>
      <c r="D129" s="1" t="s">
        <v>9</v>
      </c>
      <c r="E129" s="1" t="s">
        <v>290</v>
      </c>
      <c r="F129" s="2" t="n">
        <v>500</v>
      </c>
    </row>
    <row r="130" customFormat="false" ht="15" hidden="false" customHeight="false" outlineLevel="0" collapsed="false">
      <c r="A130" s="0" t="s">
        <v>293</v>
      </c>
      <c r="B130" s="0" t="s">
        <v>294</v>
      </c>
      <c r="C130" s="1" t="n">
        <v>1907</v>
      </c>
      <c r="D130" s="1" t="s">
        <v>9</v>
      </c>
      <c r="E130" s="1" t="s">
        <v>295</v>
      </c>
      <c r="F130" s="2" t="n">
        <v>250</v>
      </c>
    </row>
    <row r="131" customFormat="false" ht="15" hidden="false" customHeight="false" outlineLevel="0" collapsed="false">
      <c r="A131" s="0" t="s">
        <v>296</v>
      </c>
      <c r="B131" s="0" t="s">
        <v>297</v>
      </c>
      <c r="C131" s="1" t="n">
        <v>1900</v>
      </c>
      <c r="D131" s="1" t="s">
        <v>9</v>
      </c>
      <c r="E131" s="1" t="s">
        <v>298</v>
      </c>
      <c r="F131" s="2" t="n">
        <v>600</v>
      </c>
    </row>
    <row r="132" customFormat="false" ht="15" hidden="false" customHeight="false" outlineLevel="0" collapsed="false">
      <c r="A132" s="0" t="s">
        <v>242</v>
      </c>
      <c r="B132" s="0" t="s">
        <v>299</v>
      </c>
      <c r="C132" s="1" t="n">
        <v>1903</v>
      </c>
      <c r="D132" s="1" t="s">
        <v>9</v>
      </c>
      <c r="E132" s="1" t="s">
        <v>298</v>
      </c>
      <c r="F132" s="2" t="n">
        <v>600</v>
      </c>
    </row>
    <row r="133" customFormat="false" ht="15" hidden="false" customHeight="false" outlineLevel="0" collapsed="false">
      <c r="A133" s="0" t="s">
        <v>300</v>
      </c>
      <c r="B133" s="0" t="s">
        <v>301</v>
      </c>
      <c r="C133" s="1" t="s">
        <v>289</v>
      </c>
      <c r="D133" s="1" t="s">
        <v>9</v>
      </c>
      <c r="E133" s="1" t="s">
        <v>302</v>
      </c>
      <c r="F133" s="2" t="n">
        <v>250</v>
      </c>
    </row>
    <row r="134" customFormat="false" ht="15" hidden="false" customHeight="false" outlineLevel="0" collapsed="false">
      <c r="A134" s="0" t="s">
        <v>303</v>
      </c>
      <c r="B134" s="0" t="s">
        <v>304</v>
      </c>
      <c r="C134" s="1" t="s">
        <v>305</v>
      </c>
      <c r="D134" s="1" t="s">
        <v>9</v>
      </c>
      <c r="E134" s="1" t="s">
        <v>306</v>
      </c>
      <c r="F134" s="2" t="n">
        <v>200</v>
      </c>
    </row>
    <row r="135" customFormat="false" ht="15" hidden="false" customHeight="false" outlineLevel="0" collapsed="false">
      <c r="A135" s="0" t="s">
        <v>307</v>
      </c>
      <c r="B135" s="0" t="s">
        <v>308</v>
      </c>
      <c r="C135" s="1" t="n">
        <v>1908</v>
      </c>
      <c r="D135" s="1" t="s">
        <v>9</v>
      </c>
      <c r="E135" s="1" t="s">
        <v>306</v>
      </c>
      <c r="F135" s="2" t="n">
        <v>300</v>
      </c>
    </row>
    <row r="136" customFormat="false" ht="15" hidden="false" customHeight="false" outlineLevel="0" collapsed="false">
      <c r="A136" s="0" t="s">
        <v>309</v>
      </c>
      <c r="B136" s="0" t="s">
        <v>310</v>
      </c>
      <c r="C136" s="1" t="s">
        <v>311</v>
      </c>
      <c r="D136" s="1" t="s">
        <v>9</v>
      </c>
      <c r="E136" s="1" t="s">
        <v>312</v>
      </c>
      <c r="F136" s="2" t="n">
        <v>200</v>
      </c>
    </row>
    <row r="137" customFormat="false" ht="15" hidden="false" customHeight="false" outlineLevel="0" collapsed="false">
      <c r="A137" s="0" t="s">
        <v>313</v>
      </c>
      <c r="B137" s="0" t="s">
        <v>314</v>
      </c>
      <c r="C137" s="1" t="s">
        <v>9</v>
      </c>
      <c r="D137" s="1" t="s">
        <v>9</v>
      </c>
      <c r="E137" s="1" t="s">
        <v>315</v>
      </c>
      <c r="F137" s="2" t="n">
        <v>350</v>
      </c>
    </row>
    <row r="138" customFormat="false" ht="15" hidden="false" customHeight="false" outlineLevel="0" collapsed="false">
      <c r="A138" s="0" t="s">
        <v>316</v>
      </c>
      <c r="B138" s="0" t="s">
        <v>317</v>
      </c>
      <c r="C138" s="1" t="s">
        <v>9</v>
      </c>
      <c r="D138" s="1" t="s">
        <v>9</v>
      </c>
      <c r="E138" s="1" t="s">
        <v>318</v>
      </c>
      <c r="F138" s="2" t="n">
        <v>200</v>
      </c>
    </row>
    <row r="139" customFormat="false" ht="15" hidden="false" customHeight="false" outlineLevel="0" collapsed="false">
      <c r="A139" s="0" t="s">
        <v>319</v>
      </c>
      <c r="B139" s="0" t="s">
        <v>320</v>
      </c>
      <c r="C139" s="1" t="n">
        <v>1912</v>
      </c>
      <c r="D139" s="1" t="s">
        <v>9</v>
      </c>
      <c r="E139" s="1" t="s">
        <v>72</v>
      </c>
      <c r="F139" s="2" t="n">
        <v>300</v>
      </c>
    </row>
    <row r="140" customFormat="false" ht="15" hidden="false" customHeight="false" outlineLevel="0" collapsed="false">
      <c r="A140" s="0" t="s">
        <v>321</v>
      </c>
      <c r="B140" s="0" t="s">
        <v>322</v>
      </c>
      <c r="C140" s="1" t="s">
        <v>9</v>
      </c>
      <c r="D140" s="1" t="s">
        <v>9</v>
      </c>
      <c r="E140" s="1" t="s">
        <v>323</v>
      </c>
      <c r="F140" s="2" t="n">
        <v>50</v>
      </c>
    </row>
    <row r="141" customFormat="false" ht="15" hidden="false" customHeight="false" outlineLevel="0" collapsed="false">
      <c r="A141" s="0" t="s">
        <v>324</v>
      </c>
      <c r="B141" s="0" t="s">
        <v>325</v>
      </c>
      <c r="C141" s="1" t="n">
        <v>1967</v>
      </c>
      <c r="D141" s="1" t="s">
        <v>9</v>
      </c>
      <c r="E141" s="1" t="s">
        <v>326</v>
      </c>
      <c r="F141" s="2" t="n">
        <v>50</v>
      </c>
    </row>
    <row r="142" customFormat="false" ht="15" hidden="false" customHeight="false" outlineLevel="0" collapsed="false">
      <c r="A142" s="0" t="s">
        <v>327</v>
      </c>
      <c r="B142" s="0" t="s">
        <v>328</v>
      </c>
      <c r="C142" s="1" t="s">
        <v>329</v>
      </c>
      <c r="D142" s="1" t="s">
        <v>9</v>
      </c>
      <c r="E142" s="1" t="s">
        <v>330</v>
      </c>
      <c r="F142" s="2" t="n">
        <v>400</v>
      </c>
    </row>
    <row r="143" customFormat="false" ht="15" hidden="false" customHeight="false" outlineLevel="0" collapsed="false">
      <c r="A143" s="0" t="s">
        <v>331</v>
      </c>
      <c r="B143" s="0" t="s">
        <v>332</v>
      </c>
      <c r="C143" s="1" t="n">
        <v>1983</v>
      </c>
      <c r="D143" s="1" t="s">
        <v>9</v>
      </c>
      <c r="E143" s="1" t="s">
        <v>55</v>
      </c>
      <c r="F143" s="2" t="n">
        <v>300</v>
      </c>
    </row>
    <row r="144" customFormat="false" ht="15" hidden="false" customHeight="false" outlineLevel="0" collapsed="false">
      <c r="A144" s="0" t="s">
        <v>333</v>
      </c>
      <c r="B144" s="0" t="s">
        <v>334</v>
      </c>
      <c r="C144" s="1" t="n">
        <v>1979</v>
      </c>
      <c r="D144" s="1" t="s">
        <v>9</v>
      </c>
      <c r="E144" s="1" t="s">
        <v>55</v>
      </c>
      <c r="F144" s="2" t="n">
        <v>160</v>
      </c>
    </row>
    <row r="145" customFormat="false" ht="15" hidden="false" customHeight="false" outlineLevel="0" collapsed="false">
      <c r="A145" s="0" t="s">
        <v>335</v>
      </c>
      <c r="B145" s="0" t="s">
        <v>336</v>
      </c>
      <c r="C145" s="1" t="n">
        <v>2002</v>
      </c>
      <c r="D145" s="1" t="s">
        <v>9</v>
      </c>
      <c r="E145" s="1" t="s">
        <v>55</v>
      </c>
      <c r="F145" s="2" t="n">
        <v>100</v>
      </c>
    </row>
    <row r="146" customFormat="false" ht="15" hidden="false" customHeight="false" outlineLevel="0" collapsed="false">
      <c r="A146" s="0" t="s">
        <v>337</v>
      </c>
      <c r="B146" s="0" t="s">
        <v>338</v>
      </c>
      <c r="C146" s="1" t="n">
        <v>1988</v>
      </c>
      <c r="D146" s="1" t="s">
        <v>15</v>
      </c>
      <c r="E146" s="1" t="s">
        <v>55</v>
      </c>
      <c r="F146" s="2" t="n">
        <v>100</v>
      </c>
    </row>
    <row r="147" customFormat="false" ht="15" hidden="false" customHeight="false" outlineLevel="0" collapsed="false">
      <c r="A147" s="0" t="s">
        <v>144</v>
      </c>
      <c r="B147" s="0" t="s">
        <v>339</v>
      </c>
      <c r="C147" s="1" t="n">
        <v>1971</v>
      </c>
      <c r="D147" s="1" t="s">
        <v>9</v>
      </c>
      <c r="E147" s="1" t="s">
        <v>55</v>
      </c>
      <c r="F147" s="2" t="n">
        <v>120</v>
      </c>
    </row>
    <row r="148" customFormat="false" ht="15" hidden="false" customHeight="false" outlineLevel="0" collapsed="false">
      <c r="A148" s="0" t="s">
        <v>340</v>
      </c>
      <c r="B148" s="0" t="s">
        <v>341</v>
      </c>
      <c r="C148" s="1" t="n">
        <v>2003</v>
      </c>
      <c r="D148" s="1" t="s">
        <v>9</v>
      </c>
      <c r="E148" s="1" t="s">
        <v>55</v>
      </c>
      <c r="F148" s="2" t="n">
        <v>250</v>
      </c>
    </row>
    <row r="149" customFormat="false" ht="15" hidden="false" customHeight="false" outlineLevel="0" collapsed="false">
      <c r="A149" s="0" t="s">
        <v>342</v>
      </c>
      <c r="B149" s="0" t="s">
        <v>343</v>
      </c>
      <c r="C149" s="1" t="n">
        <v>1904</v>
      </c>
      <c r="D149" s="1" t="s">
        <v>9</v>
      </c>
      <c r="E149" s="1" t="s">
        <v>55</v>
      </c>
      <c r="F149" s="2" t="n">
        <v>500</v>
      </c>
    </row>
    <row r="150" customFormat="false" ht="15" hidden="false" customHeight="false" outlineLevel="0" collapsed="false">
      <c r="A150" s="0" t="s">
        <v>344</v>
      </c>
      <c r="B150" s="0" t="s">
        <v>345</v>
      </c>
      <c r="C150" s="1" t="n">
        <v>2000</v>
      </c>
      <c r="D150" s="1" t="s">
        <v>9</v>
      </c>
      <c r="E150" s="1" t="s">
        <v>55</v>
      </c>
      <c r="F150" s="2" t="n">
        <v>180</v>
      </c>
    </row>
    <row r="151" customFormat="false" ht="15" hidden="false" customHeight="false" outlineLevel="0" collapsed="false">
      <c r="A151" s="0" t="s">
        <v>346</v>
      </c>
      <c r="B151" s="0" t="s">
        <v>347</v>
      </c>
      <c r="C151" s="1" t="n">
        <v>1996</v>
      </c>
      <c r="D151" s="1" t="s">
        <v>9</v>
      </c>
      <c r="E151" s="1" t="s">
        <v>55</v>
      </c>
      <c r="F151" s="2" t="n">
        <v>80</v>
      </c>
    </row>
    <row r="152" customFormat="false" ht="15" hidden="false" customHeight="false" outlineLevel="0" collapsed="false">
      <c r="A152" s="0" t="s">
        <v>348</v>
      </c>
      <c r="B152" s="0" t="s">
        <v>349</v>
      </c>
      <c r="C152" s="1" t="n">
        <v>1986</v>
      </c>
      <c r="D152" s="1" t="s">
        <v>9</v>
      </c>
      <c r="E152" s="1" t="s">
        <v>55</v>
      </c>
      <c r="F152" s="2" t="n">
        <v>100</v>
      </c>
    </row>
    <row r="153" customFormat="false" ht="15" hidden="false" customHeight="false" outlineLevel="0" collapsed="false">
      <c r="A153" s="0" t="s">
        <v>350</v>
      </c>
      <c r="B153" s="0" t="s">
        <v>351</v>
      </c>
      <c r="C153" s="1" t="n">
        <v>1983</v>
      </c>
      <c r="D153" s="1" t="s">
        <v>15</v>
      </c>
      <c r="E153" s="1" t="s">
        <v>55</v>
      </c>
      <c r="F153" s="2" t="n">
        <v>100</v>
      </c>
    </row>
    <row r="154" customFormat="false" ht="15" hidden="false" customHeight="false" outlineLevel="0" collapsed="false">
      <c r="A154" s="0" t="s">
        <v>352</v>
      </c>
      <c r="B154" s="0" t="s">
        <v>353</v>
      </c>
      <c r="C154" s="1" t="s">
        <v>9</v>
      </c>
      <c r="D154" s="1" t="s">
        <v>9</v>
      </c>
      <c r="E154" s="1" t="s">
        <v>55</v>
      </c>
      <c r="F154" s="2" t="n">
        <v>200</v>
      </c>
    </row>
    <row r="155" customFormat="false" ht="15" hidden="false" customHeight="false" outlineLevel="0" collapsed="false">
      <c r="A155" s="0" t="s">
        <v>354</v>
      </c>
      <c r="B155" s="0" t="s">
        <v>355</v>
      </c>
      <c r="C155" s="1" t="n">
        <v>1993</v>
      </c>
      <c r="D155" s="1" t="s">
        <v>9</v>
      </c>
      <c r="E155" s="1" t="s">
        <v>55</v>
      </c>
      <c r="F155" s="2" t="n">
        <v>30</v>
      </c>
    </row>
    <row r="156" customFormat="false" ht="15" hidden="false" customHeight="false" outlineLevel="0" collapsed="false">
      <c r="A156" s="0" t="s">
        <v>356</v>
      </c>
      <c r="B156" s="0" t="s">
        <v>357</v>
      </c>
      <c r="C156" s="1" t="s">
        <v>358</v>
      </c>
      <c r="D156" s="1" t="s">
        <v>9</v>
      </c>
      <c r="E156" s="1" t="s">
        <v>55</v>
      </c>
      <c r="F156" s="2" t="n">
        <v>150</v>
      </c>
    </row>
    <row r="157" customFormat="false" ht="15" hidden="false" customHeight="false" outlineLevel="0" collapsed="false">
      <c r="A157" s="0" t="s">
        <v>359</v>
      </c>
      <c r="B157" s="0" t="s">
        <v>360</v>
      </c>
      <c r="C157" s="1" t="n">
        <v>1991</v>
      </c>
      <c r="D157" s="1" t="s">
        <v>9</v>
      </c>
      <c r="E157" s="1" t="s">
        <v>55</v>
      </c>
      <c r="F157" s="2" t="n">
        <v>30</v>
      </c>
    </row>
    <row r="158" customFormat="false" ht="15" hidden="false" customHeight="false" outlineLevel="0" collapsed="false">
      <c r="A158" s="0" t="s">
        <v>361</v>
      </c>
      <c r="B158" s="0" t="s">
        <v>362</v>
      </c>
      <c r="C158" s="1" t="n">
        <v>1999</v>
      </c>
      <c r="D158" s="1" t="s">
        <v>45</v>
      </c>
      <c r="E158" s="1" t="s">
        <v>55</v>
      </c>
      <c r="F158" s="2" t="n">
        <v>120</v>
      </c>
    </row>
    <row r="159" customFormat="false" ht="15" hidden="false" customHeight="false" outlineLevel="0" collapsed="false">
      <c r="A159" s="0" t="s">
        <v>363</v>
      </c>
      <c r="B159" s="0" t="s">
        <v>364</v>
      </c>
      <c r="C159" s="1" t="n">
        <v>1993</v>
      </c>
      <c r="D159" s="1" t="s">
        <v>9</v>
      </c>
      <c r="E159" s="1" t="s">
        <v>55</v>
      </c>
      <c r="F159" s="2" t="n">
        <v>120</v>
      </c>
    </row>
    <row r="160" customFormat="false" ht="15" hidden="false" customHeight="false" outlineLevel="0" collapsed="false">
      <c r="A160" s="0" t="s">
        <v>356</v>
      </c>
      <c r="B160" s="7" t="s">
        <v>365</v>
      </c>
      <c r="C160" s="1" t="n">
        <v>1996</v>
      </c>
      <c r="D160" s="1" t="s">
        <v>61</v>
      </c>
      <c r="E160" s="1" t="s">
        <v>55</v>
      </c>
      <c r="F160" s="2" t="n">
        <v>80</v>
      </c>
    </row>
    <row r="161" customFormat="false" ht="15" hidden="false" customHeight="false" outlineLevel="0" collapsed="false">
      <c r="A161" s="0" t="s">
        <v>366</v>
      </c>
      <c r="B161" s="0" t="s">
        <v>367</v>
      </c>
      <c r="C161" s="1" t="n">
        <v>1982</v>
      </c>
      <c r="D161" s="1" t="s">
        <v>9</v>
      </c>
      <c r="E161" s="1" t="s">
        <v>55</v>
      </c>
      <c r="F161" s="2" t="n">
        <v>250</v>
      </c>
    </row>
    <row r="162" customFormat="false" ht="15" hidden="false" customHeight="false" outlineLevel="0" collapsed="false">
      <c r="A162" s="0" t="s">
        <v>368</v>
      </c>
      <c r="B162" s="0" t="s">
        <v>369</v>
      </c>
      <c r="C162" s="1" t="n">
        <v>1987</v>
      </c>
      <c r="D162" s="1" t="s">
        <v>9</v>
      </c>
      <c r="E162" s="1" t="s">
        <v>55</v>
      </c>
      <c r="F162" s="2" t="n">
        <v>120</v>
      </c>
    </row>
    <row r="163" customFormat="false" ht="15" hidden="false" customHeight="false" outlineLevel="0" collapsed="false">
      <c r="A163" s="0" t="s">
        <v>370</v>
      </c>
      <c r="B163" s="0" t="s">
        <v>371</v>
      </c>
      <c r="C163" s="1" t="n">
        <v>1996</v>
      </c>
      <c r="D163" s="1" t="s">
        <v>9</v>
      </c>
      <c r="E163" s="1" t="s">
        <v>55</v>
      </c>
      <c r="F163" s="2" t="n">
        <v>200</v>
      </c>
    </row>
    <row r="164" customFormat="false" ht="15" hidden="false" customHeight="false" outlineLevel="0" collapsed="false">
      <c r="A164" s="0" t="s">
        <v>372</v>
      </c>
      <c r="B164" s="0" t="s">
        <v>373</v>
      </c>
      <c r="C164" s="1" t="n">
        <v>2001</v>
      </c>
      <c r="D164" s="1" t="s">
        <v>9</v>
      </c>
      <c r="E164" s="1" t="s">
        <v>55</v>
      </c>
    </row>
    <row r="165" customFormat="false" ht="15" hidden="false" customHeight="false" outlineLevel="0" collapsed="false">
      <c r="A165" s="0" t="s">
        <v>374</v>
      </c>
      <c r="B165" s="0" t="s">
        <v>375</v>
      </c>
      <c r="C165" s="1" t="n">
        <v>1999</v>
      </c>
      <c r="D165" s="1" t="s">
        <v>9</v>
      </c>
      <c r="E165" s="1" t="s">
        <v>55</v>
      </c>
      <c r="F165" s="2" t="n">
        <v>120</v>
      </c>
    </row>
    <row r="166" customFormat="false" ht="15" hidden="false" customHeight="false" outlineLevel="0" collapsed="false">
      <c r="A166" s="0" t="s">
        <v>376</v>
      </c>
      <c r="B166" s="0" t="s">
        <v>377</v>
      </c>
      <c r="C166" s="1" t="n">
        <v>2013</v>
      </c>
      <c r="D166" s="1" t="s">
        <v>9</v>
      </c>
      <c r="E166" s="1" t="s">
        <v>55</v>
      </c>
      <c r="F166" s="2" t="n">
        <v>200</v>
      </c>
    </row>
    <row r="167" customFormat="false" ht="15" hidden="false" customHeight="false" outlineLevel="0" collapsed="false">
      <c r="A167" s="0" t="s">
        <v>378</v>
      </c>
      <c r="B167" s="0" t="s">
        <v>379</v>
      </c>
      <c r="C167" s="1" t="n">
        <v>1999</v>
      </c>
      <c r="D167" s="1" t="s">
        <v>9</v>
      </c>
      <c r="E167" s="1" t="s">
        <v>55</v>
      </c>
      <c r="F167" s="2" t="n">
        <v>130</v>
      </c>
    </row>
    <row r="168" customFormat="false" ht="15" hidden="false" customHeight="false" outlineLevel="0" collapsed="false">
      <c r="A168" s="0" t="s">
        <v>380</v>
      </c>
      <c r="B168" s="0" t="s">
        <v>381</v>
      </c>
      <c r="C168" s="1" t="s">
        <v>382</v>
      </c>
      <c r="D168" s="1" t="s">
        <v>9</v>
      </c>
      <c r="E168" s="1" t="s">
        <v>55</v>
      </c>
      <c r="F168" s="2" t="n">
        <v>250</v>
      </c>
    </row>
    <row r="169" customFormat="false" ht="15" hidden="false" customHeight="false" outlineLevel="0" collapsed="false">
      <c r="A169" s="0" t="s">
        <v>383</v>
      </c>
      <c r="B169" s="0" t="s">
        <v>384</v>
      </c>
      <c r="C169" s="1" t="n">
        <v>1981</v>
      </c>
      <c r="D169" s="1" t="s">
        <v>9</v>
      </c>
      <c r="E169" s="1" t="s">
        <v>55</v>
      </c>
      <c r="F169" s="2" t="n">
        <v>200</v>
      </c>
    </row>
    <row r="170" customFormat="false" ht="15" hidden="false" customHeight="false" outlineLevel="0" collapsed="false">
      <c r="A170" s="0" t="s">
        <v>385</v>
      </c>
      <c r="B170" s="0" t="s">
        <v>386</v>
      </c>
      <c r="C170" s="1" t="s">
        <v>387</v>
      </c>
      <c r="D170" s="1" t="s">
        <v>9</v>
      </c>
      <c r="E170" s="1" t="s">
        <v>55</v>
      </c>
      <c r="F170" s="2" t="n">
        <v>500</v>
      </c>
    </row>
    <row r="171" customFormat="false" ht="15" hidden="false" customHeight="false" outlineLevel="0" collapsed="false">
      <c r="A171" s="0" t="s">
        <v>388</v>
      </c>
      <c r="B171" s="0" t="s">
        <v>389</v>
      </c>
      <c r="C171" s="1" t="n">
        <v>1976</v>
      </c>
      <c r="D171" s="1" t="s">
        <v>31</v>
      </c>
      <c r="E171" s="1" t="s">
        <v>55</v>
      </c>
      <c r="F171" s="2" t="n">
        <v>250</v>
      </c>
    </row>
    <row r="172" customFormat="false" ht="15" hidden="false" customHeight="false" outlineLevel="0" collapsed="false">
      <c r="A172" s="0" t="s">
        <v>390</v>
      </c>
      <c r="B172" s="0" t="s">
        <v>391</v>
      </c>
      <c r="C172" s="1" t="n">
        <v>1962</v>
      </c>
      <c r="D172" s="1" t="s">
        <v>9</v>
      </c>
      <c r="E172" s="1" t="s">
        <v>55</v>
      </c>
      <c r="F172" s="2" t="n">
        <v>50</v>
      </c>
    </row>
    <row r="173" customFormat="false" ht="15" hidden="false" customHeight="false" outlineLevel="0" collapsed="false">
      <c r="A173" s="0" t="s">
        <v>392</v>
      </c>
      <c r="B173" s="0" t="s">
        <v>393</v>
      </c>
      <c r="C173" s="1" t="n">
        <v>2001</v>
      </c>
      <c r="D173" s="1" t="s">
        <v>9</v>
      </c>
      <c r="E173" s="1" t="s">
        <v>89</v>
      </c>
      <c r="F173" s="2" t="n">
        <v>600</v>
      </c>
    </row>
    <row r="174" customFormat="false" ht="15" hidden="false" customHeight="false" outlineLevel="0" collapsed="false">
      <c r="A174" s="0" t="s">
        <v>394</v>
      </c>
      <c r="B174" s="0" t="s">
        <v>395</v>
      </c>
      <c r="C174" s="1" t="n">
        <v>1995</v>
      </c>
      <c r="D174" s="1" t="s">
        <v>9</v>
      </c>
      <c r="E174" s="1" t="s">
        <v>89</v>
      </c>
      <c r="F174" s="2" t="n">
        <v>500</v>
      </c>
    </row>
    <row r="175" customFormat="false" ht="15" hidden="false" customHeight="false" outlineLevel="0" collapsed="false">
      <c r="A175" s="0" t="s">
        <v>396</v>
      </c>
      <c r="B175" s="0" t="s">
        <v>397</v>
      </c>
      <c r="C175" s="1" t="n">
        <v>2012</v>
      </c>
      <c r="D175" s="1" t="s">
        <v>61</v>
      </c>
      <c r="E175" s="1" t="s">
        <v>89</v>
      </c>
      <c r="F175" s="2" t="n">
        <v>300</v>
      </c>
    </row>
    <row r="176" customFormat="false" ht="15" hidden="false" customHeight="false" outlineLevel="0" collapsed="false">
      <c r="A176" s="0" t="s">
        <v>398</v>
      </c>
      <c r="B176" s="0" t="s">
        <v>399</v>
      </c>
      <c r="C176" s="1" t="s">
        <v>400</v>
      </c>
      <c r="D176" s="1" t="s">
        <v>9</v>
      </c>
      <c r="E176" s="1" t="s">
        <v>89</v>
      </c>
      <c r="F176" s="2" t="n">
        <v>180</v>
      </c>
    </row>
    <row r="177" customFormat="false" ht="15" hidden="false" customHeight="false" outlineLevel="0" collapsed="false">
      <c r="A177" s="0" t="s">
        <v>401</v>
      </c>
      <c r="B177" s="0" t="s">
        <v>402</v>
      </c>
      <c r="C177" s="1" t="s">
        <v>224</v>
      </c>
      <c r="D177" s="1" t="s">
        <v>9</v>
      </c>
      <c r="E177" s="1" t="s">
        <v>55</v>
      </c>
      <c r="F177" s="2" t="n">
        <v>450</v>
      </c>
    </row>
    <row r="178" customFormat="false" ht="15" hidden="false" customHeight="false" outlineLevel="0" collapsed="false">
      <c r="A178" s="0" t="s">
        <v>403</v>
      </c>
      <c r="B178" s="0" t="s">
        <v>404</v>
      </c>
      <c r="C178" s="1" t="n">
        <v>2006</v>
      </c>
      <c r="D178" s="1" t="s">
        <v>9</v>
      </c>
      <c r="E178" s="1" t="s">
        <v>55</v>
      </c>
      <c r="F178" s="2" t="n">
        <v>250</v>
      </c>
    </row>
    <row r="179" customFormat="false" ht="15" hidden="false" customHeight="false" outlineLevel="0" collapsed="false">
      <c r="A179" s="0" t="s">
        <v>405</v>
      </c>
      <c r="B179" s="6" t="s">
        <v>406</v>
      </c>
      <c r="C179" s="1" t="n">
        <v>2010</v>
      </c>
      <c r="D179" s="1" t="s">
        <v>9</v>
      </c>
      <c r="E179" s="1" t="s">
        <v>89</v>
      </c>
      <c r="F179" s="2" t="n">
        <v>120</v>
      </c>
    </row>
    <row r="180" customFormat="false" ht="15" hidden="false" customHeight="false" outlineLevel="0" collapsed="false">
      <c r="A180" s="0" t="s">
        <v>407</v>
      </c>
      <c r="B180" s="0" t="s">
        <v>408</v>
      </c>
      <c r="C180" s="1" t="n">
        <v>1992</v>
      </c>
      <c r="D180" s="1" t="s">
        <v>61</v>
      </c>
      <c r="E180" s="1" t="s">
        <v>409</v>
      </c>
      <c r="F180" s="2" t="n">
        <v>200</v>
      </c>
    </row>
    <row r="181" customFormat="false" ht="15" hidden="false" customHeight="false" outlineLevel="0" collapsed="false">
      <c r="A181" s="0" t="s">
        <v>410</v>
      </c>
      <c r="B181" s="0" t="s">
        <v>411</v>
      </c>
      <c r="C181" s="1" t="n">
        <v>1980</v>
      </c>
      <c r="D181" s="1" t="s">
        <v>9</v>
      </c>
      <c r="E181" s="1" t="s">
        <v>116</v>
      </c>
      <c r="F181" s="2" t="n">
        <v>130</v>
      </c>
    </row>
    <row r="182" customFormat="false" ht="15" hidden="false" customHeight="false" outlineLevel="0" collapsed="false">
      <c r="A182" s="0" t="s">
        <v>412</v>
      </c>
      <c r="B182" s="0" t="s">
        <v>413</v>
      </c>
      <c r="C182" s="1" t="s">
        <v>9</v>
      </c>
      <c r="D182" s="1" t="s">
        <v>9</v>
      </c>
      <c r="E182" s="1" t="s">
        <v>116</v>
      </c>
      <c r="F182" s="2" t="n">
        <v>100</v>
      </c>
    </row>
    <row r="183" customFormat="false" ht="15" hidden="false" customHeight="false" outlineLevel="0" collapsed="false">
      <c r="A183" s="0" t="s">
        <v>414</v>
      </c>
      <c r="B183" s="0" t="s">
        <v>415</v>
      </c>
      <c r="C183" s="1" t="s">
        <v>9</v>
      </c>
      <c r="D183" s="1" t="s">
        <v>9</v>
      </c>
      <c r="E183" s="1" t="s">
        <v>116</v>
      </c>
      <c r="F183" s="2" t="n">
        <v>120</v>
      </c>
    </row>
    <row r="184" customFormat="false" ht="15" hidden="false" customHeight="false" outlineLevel="0" collapsed="false">
      <c r="A184" s="0" t="s">
        <v>198</v>
      </c>
      <c r="B184" s="0" t="s">
        <v>416</v>
      </c>
      <c r="C184" s="1" t="s">
        <v>259</v>
      </c>
      <c r="D184" s="1" t="s">
        <v>15</v>
      </c>
      <c r="E184" s="1" t="s">
        <v>116</v>
      </c>
      <c r="F184" s="2" t="n">
        <v>100</v>
      </c>
    </row>
    <row r="185" customFormat="false" ht="15" hidden="false" customHeight="false" outlineLevel="0" collapsed="false">
      <c r="A185" s="0" t="s">
        <v>417</v>
      </c>
      <c r="B185" s="0" t="s">
        <v>418</v>
      </c>
      <c r="C185" s="1" t="n">
        <v>1912</v>
      </c>
      <c r="D185" s="1" t="s">
        <v>9</v>
      </c>
      <c r="E185" s="1" t="s">
        <v>116</v>
      </c>
      <c r="F185" s="2" t="n">
        <v>300</v>
      </c>
    </row>
    <row r="186" customFormat="false" ht="15" hidden="false" customHeight="false" outlineLevel="0" collapsed="false">
      <c r="A186" s="0" t="s">
        <v>419</v>
      </c>
      <c r="B186" s="0" t="s">
        <v>420</v>
      </c>
      <c r="C186" s="1" t="n">
        <v>1908</v>
      </c>
      <c r="D186" s="1" t="s">
        <v>9</v>
      </c>
      <c r="E186" s="1" t="s">
        <v>116</v>
      </c>
      <c r="F186" s="2" t="n">
        <v>4500</v>
      </c>
    </row>
    <row r="187" customFormat="false" ht="15" hidden="false" customHeight="false" outlineLevel="0" collapsed="false">
      <c r="A187" s="0" t="s">
        <v>421</v>
      </c>
      <c r="B187" s="0" t="s">
        <v>422</v>
      </c>
      <c r="C187" s="1" t="s">
        <v>9</v>
      </c>
      <c r="D187" s="1" t="s">
        <v>9</v>
      </c>
      <c r="E187" s="1" t="s">
        <v>423</v>
      </c>
      <c r="F187" s="2" t="s">
        <v>424</v>
      </c>
    </row>
    <row r="188" customFormat="false" ht="15" hidden="false" customHeight="false" outlineLevel="0" collapsed="false">
      <c r="A188" s="0" t="s">
        <v>425</v>
      </c>
      <c r="B188" s="0" t="s">
        <v>426</v>
      </c>
      <c r="C188" s="1" t="n">
        <v>1902</v>
      </c>
      <c r="D188" s="1" t="s">
        <v>427</v>
      </c>
      <c r="E188" s="1" t="s">
        <v>116</v>
      </c>
      <c r="F188" s="2" t="n">
        <v>650</v>
      </c>
    </row>
    <row r="189" customFormat="false" ht="15" hidden="false" customHeight="false" outlineLevel="0" collapsed="false">
      <c r="A189" s="0" t="s">
        <v>428</v>
      </c>
      <c r="B189" s="0" t="s">
        <v>429</v>
      </c>
      <c r="C189" s="1" t="n">
        <v>1974</v>
      </c>
      <c r="D189" s="1" t="s">
        <v>9</v>
      </c>
      <c r="E189" s="1" t="s">
        <v>116</v>
      </c>
      <c r="F189" s="2" t="n">
        <v>250</v>
      </c>
    </row>
    <row r="190" customFormat="false" ht="15" hidden="false" customHeight="false" outlineLevel="0" collapsed="false">
      <c r="A190" s="0" t="s">
        <v>430</v>
      </c>
      <c r="B190" s="0" t="s">
        <v>431</v>
      </c>
      <c r="C190" s="1" t="n">
        <v>1970</v>
      </c>
      <c r="D190" s="1" t="s">
        <v>9</v>
      </c>
      <c r="E190" s="1" t="s">
        <v>116</v>
      </c>
      <c r="F190" s="2" t="n">
        <v>1400</v>
      </c>
    </row>
    <row r="191" customFormat="false" ht="15" hidden="false" customHeight="false" outlineLevel="0" collapsed="false">
      <c r="A191" s="0" t="s">
        <v>432</v>
      </c>
      <c r="B191" s="0" t="s">
        <v>433</v>
      </c>
      <c r="C191" s="1" t="s">
        <v>9</v>
      </c>
      <c r="D191" s="1" t="s">
        <v>9</v>
      </c>
      <c r="E191" s="1" t="s">
        <v>116</v>
      </c>
      <c r="F191" s="2" t="n">
        <v>200</v>
      </c>
    </row>
    <row r="192" customFormat="false" ht="15" hidden="false" customHeight="false" outlineLevel="0" collapsed="false">
      <c r="A192" s="0" t="s">
        <v>434</v>
      </c>
      <c r="B192" s="0" t="s">
        <v>435</v>
      </c>
      <c r="C192" s="1" t="n">
        <v>1904</v>
      </c>
      <c r="D192" s="1" t="s">
        <v>9</v>
      </c>
      <c r="E192" s="1" t="s">
        <v>116</v>
      </c>
      <c r="F192" s="2" t="n">
        <v>600</v>
      </c>
    </row>
    <row r="193" customFormat="false" ht="15" hidden="false" customHeight="false" outlineLevel="0" collapsed="false">
      <c r="A193" s="0" t="s">
        <v>436</v>
      </c>
      <c r="B193" s="0" t="s">
        <v>437</v>
      </c>
      <c r="C193" s="1" t="n">
        <v>1906</v>
      </c>
      <c r="D193" s="1" t="s">
        <v>9</v>
      </c>
      <c r="E193" s="1" t="s">
        <v>116</v>
      </c>
      <c r="F193" s="2" t="s">
        <v>438</v>
      </c>
    </row>
    <row r="194" customFormat="false" ht="15" hidden="false" customHeight="false" outlineLevel="0" collapsed="false">
      <c r="A194" s="0" t="s">
        <v>439</v>
      </c>
      <c r="B194" s="0" t="s">
        <v>440</v>
      </c>
      <c r="C194" s="1" t="n">
        <v>1911</v>
      </c>
      <c r="D194" s="1" t="s">
        <v>9</v>
      </c>
      <c r="E194" s="1" t="s">
        <v>116</v>
      </c>
      <c r="F194" s="2" t="n">
        <v>600</v>
      </c>
    </row>
    <row r="195" customFormat="false" ht="15" hidden="false" customHeight="false" outlineLevel="0" collapsed="false">
      <c r="A195" s="0" t="s">
        <v>441</v>
      </c>
      <c r="B195" s="0" t="s">
        <v>442</v>
      </c>
      <c r="C195" s="1" t="s">
        <v>443</v>
      </c>
      <c r="D195" s="1" t="s">
        <v>9</v>
      </c>
      <c r="E195" s="1" t="s">
        <v>92</v>
      </c>
      <c r="F195" s="2" t="n">
        <v>300</v>
      </c>
    </row>
    <row r="196" customFormat="false" ht="15" hidden="false" customHeight="false" outlineLevel="0" collapsed="false">
      <c r="A196" s="0" t="s">
        <v>441</v>
      </c>
      <c r="B196" s="0" t="s">
        <v>442</v>
      </c>
      <c r="C196" s="1" t="s">
        <v>444</v>
      </c>
      <c r="D196" s="1" t="s">
        <v>9</v>
      </c>
      <c r="E196" s="1" t="s">
        <v>92</v>
      </c>
      <c r="F196" s="2" t="n">
        <v>300</v>
      </c>
    </row>
    <row r="197" customFormat="false" ht="15" hidden="false" customHeight="false" outlineLevel="0" collapsed="false">
      <c r="A197" s="0" t="s">
        <v>445</v>
      </c>
      <c r="B197" s="0" t="s">
        <v>446</v>
      </c>
      <c r="C197" s="1" t="n">
        <v>1972</v>
      </c>
      <c r="D197" s="1" t="s">
        <v>9</v>
      </c>
      <c r="E197" s="1" t="s">
        <v>92</v>
      </c>
      <c r="F197" s="2" t="n">
        <v>200</v>
      </c>
    </row>
    <row r="198" customFormat="false" ht="15" hidden="false" customHeight="false" outlineLevel="0" collapsed="false">
      <c r="A198" s="0" t="s">
        <v>273</v>
      </c>
      <c r="B198" s="0" t="s">
        <v>447</v>
      </c>
      <c r="C198" s="1" t="n">
        <v>2017</v>
      </c>
      <c r="D198" s="1" t="s">
        <v>9</v>
      </c>
      <c r="E198" s="1" t="s">
        <v>92</v>
      </c>
      <c r="F198" s="2" t="n">
        <v>250</v>
      </c>
    </row>
    <row r="199" customFormat="false" ht="15" hidden="false" customHeight="false" outlineLevel="0" collapsed="false">
      <c r="A199" s="0" t="s">
        <v>448</v>
      </c>
      <c r="B199" s="0" t="s">
        <v>449</v>
      </c>
      <c r="C199" s="1" t="n">
        <v>1964</v>
      </c>
      <c r="D199" s="1" t="s">
        <v>9</v>
      </c>
      <c r="E199" s="1" t="s">
        <v>92</v>
      </c>
      <c r="F199" s="2" t="n">
        <v>300</v>
      </c>
    </row>
    <row r="200" customFormat="false" ht="15" hidden="false" customHeight="false" outlineLevel="0" collapsed="false">
      <c r="A200" s="0" t="s">
        <v>450</v>
      </c>
      <c r="B200" s="0" t="s">
        <v>451</v>
      </c>
      <c r="C200" s="1" t="n">
        <v>1964</v>
      </c>
      <c r="D200" s="1" t="s">
        <v>9</v>
      </c>
      <c r="E200" s="1" t="s">
        <v>92</v>
      </c>
      <c r="F200" s="2" t="n">
        <v>200</v>
      </c>
    </row>
    <row r="201" customFormat="false" ht="15" hidden="false" customHeight="false" outlineLevel="0" collapsed="false">
      <c r="B201" s="0" t="s">
        <v>452</v>
      </c>
      <c r="C201" s="1" t="n">
        <v>1981</v>
      </c>
      <c r="D201" s="1" t="s">
        <v>9</v>
      </c>
      <c r="E201" s="1" t="s">
        <v>453</v>
      </c>
      <c r="F201" s="2" t="n">
        <v>140</v>
      </c>
    </row>
    <row r="202" customFormat="false" ht="15" hidden="false" customHeight="false" outlineLevel="0" collapsed="false">
      <c r="A202" s="0" t="s">
        <v>454</v>
      </c>
      <c r="B202" s="0" t="s">
        <v>455</v>
      </c>
      <c r="C202" s="1" t="n">
        <v>1987</v>
      </c>
      <c r="D202" s="1" t="s">
        <v>9</v>
      </c>
      <c r="E202" s="1" t="s">
        <v>453</v>
      </c>
      <c r="F202" s="2" t="n">
        <v>200</v>
      </c>
    </row>
    <row r="203" customFormat="false" ht="15" hidden="false" customHeight="false" outlineLevel="0" collapsed="false">
      <c r="A203" s="0" t="s">
        <v>456</v>
      </c>
      <c r="B203" s="0" t="s">
        <v>457</v>
      </c>
      <c r="C203" s="1" t="s">
        <v>289</v>
      </c>
      <c r="D203" s="1" t="s">
        <v>9</v>
      </c>
      <c r="E203" s="1" t="s">
        <v>458</v>
      </c>
      <c r="F203" s="2" t="n">
        <v>300</v>
      </c>
    </row>
    <row r="204" customFormat="false" ht="15" hidden="false" customHeight="false" outlineLevel="0" collapsed="false">
      <c r="A204" s="0" t="s">
        <v>459</v>
      </c>
      <c r="B204" s="0" t="s">
        <v>460</v>
      </c>
      <c r="C204" s="1" t="n">
        <v>2001</v>
      </c>
      <c r="D204" s="1" t="s">
        <v>9</v>
      </c>
      <c r="E204" s="1" t="s">
        <v>37</v>
      </c>
      <c r="F204" s="2" t="n">
        <v>300</v>
      </c>
    </row>
    <row r="205" customFormat="false" ht="15" hidden="false" customHeight="false" outlineLevel="0" collapsed="false">
      <c r="A205" s="0" t="s">
        <v>461</v>
      </c>
      <c r="B205" s="0" t="s">
        <v>462</v>
      </c>
      <c r="C205" s="1" t="n">
        <v>1902</v>
      </c>
      <c r="D205" s="1" t="s">
        <v>9</v>
      </c>
      <c r="E205" s="1" t="s">
        <v>37</v>
      </c>
      <c r="F205" s="2" t="n">
        <v>4000</v>
      </c>
    </row>
    <row r="206" customFormat="false" ht="15" hidden="false" customHeight="false" outlineLevel="0" collapsed="false">
      <c r="A206" s="0" t="s">
        <v>401</v>
      </c>
      <c r="B206" s="0" t="s">
        <v>463</v>
      </c>
      <c r="C206" s="1" t="n">
        <v>1902</v>
      </c>
      <c r="D206" s="1" t="s">
        <v>9</v>
      </c>
      <c r="E206" s="1" t="s">
        <v>464</v>
      </c>
      <c r="F206" s="2" t="n">
        <v>350</v>
      </c>
    </row>
    <row r="207" customFormat="false" ht="15" hidden="false" customHeight="false" outlineLevel="0" collapsed="false">
      <c r="A207" s="0" t="s">
        <v>465</v>
      </c>
      <c r="B207" s="0" t="s">
        <v>466</v>
      </c>
      <c r="C207" s="1" t="n">
        <v>1900</v>
      </c>
      <c r="D207" s="1" t="s">
        <v>9</v>
      </c>
      <c r="E207" s="1" t="s">
        <v>37</v>
      </c>
      <c r="F207" s="2" t="n">
        <v>170</v>
      </c>
    </row>
    <row r="208" customFormat="false" ht="15" hidden="false" customHeight="false" outlineLevel="0" collapsed="false">
      <c r="A208" s="0" t="s">
        <v>467</v>
      </c>
      <c r="B208" s="0" t="s">
        <v>468</v>
      </c>
      <c r="C208" s="1" t="n">
        <v>1954</v>
      </c>
      <c r="D208" s="1" t="s">
        <v>9</v>
      </c>
      <c r="E208" s="1" t="s">
        <v>37</v>
      </c>
      <c r="F208" s="2" t="n">
        <v>200</v>
      </c>
    </row>
    <row r="209" customFormat="false" ht="15" hidden="false" customHeight="false" outlineLevel="0" collapsed="false">
      <c r="A209" s="0" t="s">
        <v>363</v>
      </c>
      <c r="B209" s="0" t="s">
        <v>469</v>
      </c>
      <c r="C209" s="1" t="n">
        <v>1993</v>
      </c>
      <c r="D209" s="1" t="s">
        <v>9</v>
      </c>
      <c r="E209" s="1" t="s">
        <v>37</v>
      </c>
      <c r="F209" s="2" t="n">
        <v>300</v>
      </c>
    </row>
    <row r="210" customFormat="false" ht="15" hidden="false" customHeight="false" outlineLevel="0" collapsed="false">
      <c r="A210" s="0" t="s">
        <v>235</v>
      </c>
      <c r="B210" s="0" t="s">
        <v>470</v>
      </c>
      <c r="C210" s="1" t="n">
        <v>1981</v>
      </c>
      <c r="D210" s="1" t="s">
        <v>31</v>
      </c>
      <c r="E210" s="1" t="s">
        <v>37</v>
      </c>
      <c r="F210" s="2" t="n">
        <v>270</v>
      </c>
    </row>
    <row r="211" customFormat="false" ht="15" hidden="false" customHeight="false" outlineLevel="0" collapsed="false">
      <c r="A211" s="0" t="s">
        <v>471</v>
      </c>
      <c r="B211" s="0" t="s">
        <v>472</v>
      </c>
      <c r="C211" s="1" t="n">
        <v>2014</v>
      </c>
      <c r="D211" s="1"/>
      <c r="E211" s="1"/>
      <c r="F211" s="2" t="n">
        <v>80</v>
      </c>
    </row>
    <row r="212" customFormat="false" ht="15" hidden="false" customHeight="false" outlineLevel="0" collapsed="false">
      <c r="A212" s="0" t="s">
        <v>473</v>
      </c>
      <c r="B212" s="6" t="s">
        <v>474</v>
      </c>
      <c r="C212" s="1" t="n">
        <v>1970</v>
      </c>
      <c r="D212" s="1" t="s">
        <v>9</v>
      </c>
      <c r="E212" s="1" t="s">
        <v>10</v>
      </c>
      <c r="F212" s="2" t="n">
        <v>250</v>
      </c>
    </row>
    <row r="213" customFormat="false" ht="15" hidden="false" customHeight="false" outlineLevel="0" collapsed="false">
      <c r="A213" s="0" t="s">
        <v>475</v>
      </c>
      <c r="B213" s="6" t="s">
        <v>476</v>
      </c>
      <c r="C213" s="1" t="n">
        <v>2014</v>
      </c>
      <c r="D213" s="1" t="s">
        <v>9</v>
      </c>
      <c r="E213" s="1" t="s">
        <v>37</v>
      </c>
      <c r="F213" s="2" t="n">
        <v>250</v>
      </c>
    </row>
    <row r="214" customFormat="false" ht="15" hidden="false" customHeight="false" outlineLevel="0" collapsed="false">
      <c r="A214" s="0" t="s">
        <v>475</v>
      </c>
      <c r="B214" s="6" t="s">
        <v>477</v>
      </c>
      <c r="C214" s="1" t="n">
        <v>2000</v>
      </c>
      <c r="D214" s="1" t="s">
        <v>9</v>
      </c>
      <c r="E214" s="1" t="s">
        <v>37</v>
      </c>
      <c r="F214" s="2" t="n">
        <v>150</v>
      </c>
    </row>
    <row r="215" customFormat="false" ht="15" hidden="false" customHeight="false" outlineLevel="0" collapsed="false">
      <c r="A215" s="0" t="s">
        <v>475</v>
      </c>
      <c r="B215" s="6" t="s">
        <v>478</v>
      </c>
      <c r="C215" s="1" t="n">
        <v>2002</v>
      </c>
      <c r="D215" s="1" t="s">
        <v>9</v>
      </c>
      <c r="E215" s="1" t="s">
        <v>10</v>
      </c>
      <c r="F215" s="2" t="n">
        <v>180</v>
      </c>
    </row>
    <row r="216" customFormat="false" ht="15" hidden="false" customHeight="false" outlineLevel="0" collapsed="false">
      <c r="A216" s="0" t="s">
        <v>479</v>
      </c>
      <c r="B216" s="6" t="s">
        <v>480</v>
      </c>
      <c r="C216" s="1" t="s">
        <v>481</v>
      </c>
      <c r="D216" s="1" t="s">
        <v>15</v>
      </c>
      <c r="E216" s="1" t="s">
        <v>37</v>
      </c>
      <c r="F216" s="2" t="n">
        <v>500</v>
      </c>
    </row>
    <row r="217" customFormat="false" ht="15" hidden="false" customHeight="false" outlineLevel="0" collapsed="false">
      <c r="A217" s="0" t="s">
        <v>482</v>
      </c>
      <c r="B217" s="0" t="s">
        <v>483</v>
      </c>
      <c r="C217" s="1" t="n">
        <v>1900</v>
      </c>
      <c r="D217" s="1" t="s">
        <v>9</v>
      </c>
      <c r="E217" s="1" t="s">
        <v>484</v>
      </c>
      <c r="F217" s="2" t="n">
        <v>3500</v>
      </c>
    </row>
    <row r="218" customFormat="false" ht="15" hidden="false" customHeight="false" outlineLevel="0" collapsed="false">
      <c r="A218" s="0" t="s">
        <v>482</v>
      </c>
      <c r="B218" s="6" t="s">
        <v>485</v>
      </c>
      <c r="C218" s="1" t="n">
        <v>1902</v>
      </c>
      <c r="D218" s="1" t="s">
        <v>9</v>
      </c>
      <c r="E218" s="1" t="s">
        <v>484</v>
      </c>
      <c r="F218" s="2" t="s">
        <v>486</v>
      </c>
    </row>
    <row r="219" customFormat="false" ht="15" hidden="false" customHeight="false" outlineLevel="0" collapsed="false">
      <c r="A219" s="0" t="s">
        <v>273</v>
      </c>
      <c r="B219" s="6" t="s">
        <v>447</v>
      </c>
      <c r="C219" s="1" t="n">
        <v>1993</v>
      </c>
      <c r="D219" s="1" t="s">
        <v>9</v>
      </c>
      <c r="E219" s="1" t="s">
        <v>58</v>
      </c>
      <c r="F219" s="2" t="n">
        <v>350</v>
      </c>
    </row>
    <row r="220" customFormat="false" ht="15" hidden="false" customHeight="false" outlineLevel="0" collapsed="false">
      <c r="A220" s="0" t="s">
        <v>487</v>
      </c>
      <c r="B220" s="6" t="s">
        <v>488</v>
      </c>
      <c r="C220" s="1" t="n">
        <v>1985</v>
      </c>
      <c r="D220" s="1" t="s">
        <v>9</v>
      </c>
      <c r="E220" s="1" t="s">
        <v>58</v>
      </c>
      <c r="F220" s="2" t="n">
        <v>200</v>
      </c>
    </row>
    <row r="221" customFormat="false" ht="15" hidden="false" customHeight="false" outlineLevel="0" collapsed="false">
      <c r="A221" s="0" t="s">
        <v>489</v>
      </c>
      <c r="B221" s="6" t="s">
        <v>490</v>
      </c>
      <c r="C221" s="1" t="s">
        <v>9</v>
      </c>
      <c r="D221" s="1" t="s">
        <v>9</v>
      </c>
      <c r="E221" s="1" t="s">
        <v>58</v>
      </c>
      <c r="F221" s="2" t="n">
        <v>350</v>
      </c>
    </row>
    <row r="222" customFormat="false" ht="15" hidden="false" customHeight="false" outlineLevel="0" collapsed="false">
      <c r="A222" s="0" t="s">
        <v>491</v>
      </c>
      <c r="B222" s="6" t="s">
        <v>492</v>
      </c>
      <c r="C222" s="1" t="n">
        <v>2003</v>
      </c>
      <c r="D222" s="1" t="s">
        <v>9</v>
      </c>
      <c r="E222" s="1" t="s">
        <v>58</v>
      </c>
      <c r="F222" s="2" t="n">
        <v>700</v>
      </c>
    </row>
    <row r="223" customFormat="false" ht="15" hidden="false" customHeight="false" outlineLevel="0" collapsed="false">
      <c r="A223" s="0" t="s">
        <v>493</v>
      </c>
      <c r="B223" s="6" t="s">
        <v>494</v>
      </c>
      <c r="C223" s="1" t="n">
        <v>1976</v>
      </c>
      <c r="D223" s="1" t="s">
        <v>9</v>
      </c>
      <c r="E223" s="1" t="s">
        <v>58</v>
      </c>
      <c r="F223" s="2" t="n">
        <v>150</v>
      </c>
    </row>
    <row r="224" customFormat="false" ht="15" hidden="false" customHeight="false" outlineLevel="0" collapsed="false">
      <c r="A224" s="0" t="s">
        <v>495</v>
      </c>
      <c r="B224" s="6" t="s">
        <v>496</v>
      </c>
      <c r="C224" s="1" t="s">
        <v>9</v>
      </c>
      <c r="D224" s="1" t="s">
        <v>9</v>
      </c>
      <c r="E224" s="1" t="s">
        <v>58</v>
      </c>
      <c r="F224" s="2" t="n">
        <v>900</v>
      </c>
    </row>
    <row r="225" customFormat="false" ht="15" hidden="false" customHeight="false" outlineLevel="0" collapsed="false">
      <c r="A225" s="0" t="s">
        <v>495</v>
      </c>
      <c r="B225" s="6" t="s">
        <v>497</v>
      </c>
      <c r="C225" s="1" t="s">
        <v>9</v>
      </c>
      <c r="D225" s="1" t="s">
        <v>9</v>
      </c>
      <c r="E225" s="1" t="s">
        <v>58</v>
      </c>
      <c r="F225" s="2" t="s">
        <v>498</v>
      </c>
    </row>
    <row r="226" customFormat="false" ht="15" hidden="false" customHeight="false" outlineLevel="0" collapsed="false">
      <c r="A226" s="0" t="s">
        <v>499</v>
      </c>
      <c r="B226" s="6" t="s">
        <v>500</v>
      </c>
      <c r="C226" s="1" t="s">
        <v>501</v>
      </c>
      <c r="D226" s="1" t="s">
        <v>15</v>
      </c>
      <c r="E226" s="1" t="s">
        <v>58</v>
      </c>
      <c r="F226" s="2" t="n">
        <v>400</v>
      </c>
    </row>
    <row r="227" customFormat="false" ht="15" hidden="false" customHeight="false" outlineLevel="0" collapsed="false">
      <c r="A227" s="0" t="s">
        <v>502</v>
      </c>
      <c r="B227" s="6" t="s">
        <v>503</v>
      </c>
      <c r="C227" s="1" t="n">
        <v>1994</v>
      </c>
      <c r="D227" s="1" t="s">
        <v>9</v>
      </c>
      <c r="E227" s="1" t="s">
        <v>58</v>
      </c>
      <c r="F227" s="2" t="n">
        <v>300</v>
      </c>
    </row>
    <row r="228" customFormat="false" ht="15" hidden="false" customHeight="false" outlineLevel="0" collapsed="false">
      <c r="A228" s="0" t="s">
        <v>504</v>
      </c>
      <c r="B228" s="6" t="s">
        <v>505</v>
      </c>
      <c r="C228" s="1" t="n">
        <v>1900</v>
      </c>
      <c r="D228" s="1" t="s">
        <v>9</v>
      </c>
      <c r="E228" s="1" t="s">
        <v>58</v>
      </c>
      <c r="F228" s="2" t="n">
        <v>3000</v>
      </c>
    </row>
    <row r="229" customFormat="false" ht="15" hidden="false" customHeight="false" outlineLevel="0" collapsed="false">
      <c r="A229" s="0" t="s">
        <v>506</v>
      </c>
      <c r="B229" s="6" t="s">
        <v>507</v>
      </c>
      <c r="C229" s="1" t="n">
        <v>2000</v>
      </c>
      <c r="D229" s="1" t="s">
        <v>9</v>
      </c>
      <c r="E229" s="1" t="s">
        <v>10</v>
      </c>
      <c r="F229" s="2" t="n">
        <v>250</v>
      </c>
    </row>
    <row r="230" customFormat="false" ht="15" hidden="false" customHeight="false" outlineLevel="0" collapsed="false">
      <c r="A230" s="0" t="s">
        <v>508</v>
      </c>
      <c r="B230" s="6" t="s">
        <v>509</v>
      </c>
      <c r="C230" s="1" t="n">
        <v>1999</v>
      </c>
      <c r="D230" s="1" t="s">
        <v>9</v>
      </c>
      <c r="E230" s="1" t="s">
        <v>10</v>
      </c>
      <c r="F230" s="2" t="n">
        <v>80</v>
      </c>
    </row>
    <row r="231" customFormat="false" ht="15" hidden="false" customHeight="false" outlineLevel="0" collapsed="false">
      <c r="A231" s="0" t="s">
        <v>510</v>
      </c>
      <c r="B231" s="6" t="s">
        <v>511</v>
      </c>
      <c r="C231" s="1" t="n">
        <v>2012</v>
      </c>
      <c r="D231" s="1" t="s">
        <v>9</v>
      </c>
      <c r="E231" s="1" t="s">
        <v>10</v>
      </c>
      <c r="F231" s="2" t="n">
        <v>100</v>
      </c>
    </row>
    <row r="232" customFormat="false" ht="15" hidden="false" customHeight="false" outlineLevel="0" collapsed="false">
      <c r="A232" s="0" t="s">
        <v>512</v>
      </c>
      <c r="B232" s="6" t="s">
        <v>304</v>
      </c>
      <c r="C232" s="1" t="n">
        <v>1900</v>
      </c>
      <c r="D232" s="1" t="s">
        <v>9</v>
      </c>
      <c r="E232" s="1" t="s">
        <v>513</v>
      </c>
      <c r="F232" s="2" t="n">
        <v>1500</v>
      </c>
    </row>
    <row r="233" customFormat="false" ht="15" hidden="false" customHeight="false" outlineLevel="0" collapsed="false">
      <c r="A233" s="0" t="s">
        <v>514</v>
      </c>
      <c r="B233" s="6" t="s">
        <v>515</v>
      </c>
      <c r="C233" s="1" t="s">
        <v>9</v>
      </c>
      <c r="D233" s="1" t="s">
        <v>9</v>
      </c>
      <c r="E233" s="1" t="s">
        <v>513</v>
      </c>
      <c r="F233" s="2" t="n">
        <v>1500</v>
      </c>
    </row>
    <row r="234" customFormat="false" ht="15" hidden="false" customHeight="false" outlineLevel="0" collapsed="false">
      <c r="A234" s="0" t="s">
        <v>516</v>
      </c>
      <c r="B234" s="6" t="s">
        <v>517</v>
      </c>
      <c r="C234" s="1" t="n">
        <v>1969</v>
      </c>
      <c r="D234" s="1" t="s">
        <v>9</v>
      </c>
      <c r="E234" s="1" t="s">
        <v>58</v>
      </c>
      <c r="F234" s="2" t="n">
        <v>700</v>
      </c>
    </row>
    <row r="235" customFormat="false" ht="15" hidden="false" customHeight="false" outlineLevel="0" collapsed="false">
      <c r="A235" s="0" t="s">
        <v>170</v>
      </c>
      <c r="B235" s="6" t="s">
        <v>171</v>
      </c>
      <c r="C235" s="1" t="n">
        <v>1900</v>
      </c>
      <c r="D235" s="1" t="s">
        <v>9</v>
      </c>
      <c r="E235" s="1" t="s">
        <v>58</v>
      </c>
      <c r="F235" s="2" t="n">
        <v>200</v>
      </c>
    </row>
    <row r="236" customFormat="false" ht="15" hidden="false" customHeight="false" outlineLevel="0" collapsed="false">
      <c r="A236" s="0" t="s">
        <v>518</v>
      </c>
      <c r="B236" s="6" t="s">
        <v>519</v>
      </c>
      <c r="C236" s="1" t="n">
        <v>1949</v>
      </c>
      <c r="D236" s="1" t="s">
        <v>9</v>
      </c>
      <c r="E236" s="1" t="s">
        <v>58</v>
      </c>
      <c r="F236" s="2" t="n">
        <v>150</v>
      </c>
    </row>
    <row r="237" customFormat="false" ht="15" hidden="false" customHeight="false" outlineLevel="0" collapsed="false">
      <c r="A237" s="0" t="s">
        <v>520</v>
      </c>
      <c r="B237" s="6" t="s">
        <v>521</v>
      </c>
      <c r="C237" s="1" t="n">
        <v>1975</v>
      </c>
      <c r="D237" s="1" t="s">
        <v>522</v>
      </c>
      <c r="E237" s="1" t="s">
        <v>58</v>
      </c>
      <c r="F237" s="2" t="n">
        <v>200</v>
      </c>
    </row>
    <row r="238" customFormat="false" ht="15" hidden="false" customHeight="false" outlineLevel="0" collapsed="false">
      <c r="A238" s="0" t="s">
        <v>523</v>
      </c>
      <c r="B238" s="6" t="s">
        <v>524</v>
      </c>
      <c r="C238" s="1" t="n">
        <v>1979</v>
      </c>
      <c r="D238" s="1" t="s">
        <v>9</v>
      </c>
      <c r="E238" s="1" t="s">
        <v>58</v>
      </c>
      <c r="F238" s="2" t="n">
        <v>120</v>
      </c>
    </row>
    <row r="239" customFormat="false" ht="15" hidden="false" customHeight="false" outlineLevel="0" collapsed="false">
      <c r="A239" s="0" t="s">
        <v>525</v>
      </c>
      <c r="B239" s="6" t="s">
        <v>526</v>
      </c>
      <c r="C239" s="1" t="n">
        <v>1996</v>
      </c>
      <c r="E239" s="1" t="s">
        <v>527</v>
      </c>
      <c r="F239" s="2" t="n">
        <v>300</v>
      </c>
    </row>
    <row r="240" customFormat="false" ht="15" hidden="false" customHeight="false" outlineLevel="0" collapsed="false">
      <c r="A240" s="0" t="s">
        <v>528</v>
      </c>
      <c r="B240" s="6" t="s">
        <v>529</v>
      </c>
      <c r="C240" s="1" t="n">
        <v>1983</v>
      </c>
      <c r="E240" s="1" t="s">
        <v>530</v>
      </c>
      <c r="F240" s="2" t="n">
        <v>120</v>
      </c>
    </row>
    <row r="241" customFormat="false" ht="15" hidden="false" customHeight="false" outlineLevel="0" collapsed="false">
      <c r="A241" s="0" t="s">
        <v>531</v>
      </c>
      <c r="B241" s="6" t="s">
        <v>532</v>
      </c>
      <c r="C241" s="1" t="n">
        <v>1983</v>
      </c>
      <c r="E241" s="1" t="s">
        <v>527</v>
      </c>
      <c r="F241" s="2" t="n">
        <v>70</v>
      </c>
    </row>
    <row r="242" customFormat="false" ht="15" hidden="false" customHeight="false" outlineLevel="0" collapsed="false">
      <c r="A242" s="0" t="s">
        <v>533</v>
      </c>
      <c r="B242" s="6" t="s">
        <v>534</v>
      </c>
      <c r="C242" s="1" t="n">
        <v>1971</v>
      </c>
      <c r="E242" s="1" t="s">
        <v>530</v>
      </c>
      <c r="F242" s="2" t="n">
        <v>200</v>
      </c>
    </row>
    <row r="243" customFormat="false" ht="15" hidden="false" customHeight="false" outlineLevel="0" collapsed="false">
      <c r="A243" s="0" t="s">
        <v>535</v>
      </c>
      <c r="B243" s="6" t="s">
        <v>536</v>
      </c>
      <c r="C243" s="1" t="n">
        <v>1905</v>
      </c>
      <c r="D243" s="0" t="s">
        <v>537</v>
      </c>
      <c r="E243" s="1" t="s">
        <v>538</v>
      </c>
      <c r="F243" s="2" t="n">
        <v>50</v>
      </c>
    </row>
    <row r="244" customFormat="false" ht="15" hidden="false" customHeight="false" outlineLevel="0" collapsed="false">
      <c r="A244" s="0" t="s">
        <v>539</v>
      </c>
      <c r="B244" s="6" t="s">
        <v>540</v>
      </c>
      <c r="C244" s="1" t="n">
        <v>1966</v>
      </c>
      <c r="E244" s="1" t="s">
        <v>51</v>
      </c>
      <c r="F244" s="2" t="n">
        <v>130</v>
      </c>
    </row>
    <row r="245" customFormat="false" ht="15" hidden="false" customHeight="false" outlineLevel="0" collapsed="false">
      <c r="A245" s="0" t="s">
        <v>541</v>
      </c>
      <c r="B245" s="6" t="s">
        <v>542</v>
      </c>
      <c r="C245" s="1" t="n">
        <v>1977</v>
      </c>
      <c r="E245" s="1" t="s">
        <v>51</v>
      </c>
      <c r="F245" s="2" t="n">
        <v>350</v>
      </c>
    </row>
    <row r="246" customFormat="false" ht="15" hidden="false" customHeight="false" outlineLevel="0" collapsed="false">
      <c r="A246" s="0" t="s">
        <v>543</v>
      </c>
      <c r="B246" s="6" t="s">
        <v>544</v>
      </c>
      <c r="C246" s="1" t="n">
        <v>1977</v>
      </c>
      <c r="E246" s="1" t="s">
        <v>530</v>
      </c>
      <c r="F246" s="2" t="n">
        <v>25</v>
      </c>
    </row>
    <row r="247" customFormat="false" ht="15" hidden="false" customHeight="false" outlineLevel="0" collapsed="false">
      <c r="A247" s="0" t="s">
        <v>227</v>
      </c>
      <c r="B247" s="6" t="s">
        <v>545</v>
      </c>
      <c r="C247" s="1" t="n">
        <v>2013</v>
      </c>
      <c r="D247" s="0" t="s">
        <v>15</v>
      </c>
      <c r="E247" s="1" t="s">
        <v>51</v>
      </c>
      <c r="F247" s="2" t="n">
        <v>150</v>
      </c>
    </row>
    <row r="248" customFormat="false" ht="15" hidden="false" customHeight="false" outlineLevel="0" collapsed="false">
      <c r="A248" s="0" t="s">
        <v>493</v>
      </c>
      <c r="B248" s="6" t="s">
        <v>546</v>
      </c>
      <c r="C248" s="1" t="n">
        <v>1974</v>
      </c>
      <c r="E248" s="1" t="s">
        <v>51</v>
      </c>
      <c r="F248" s="2" t="n">
        <v>180</v>
      </c>
    </row>
    <row r="249" customFormat="false" ht="15" hidden="false" customHeight="false" outlineLevel="0" collapsed="false">
      <c r="A249" s="0" t="s">
        <v>547</v>
      </c>
      <c r="B249" s="6" t="s">
        <v>548</v>
      </c>
      <c r="C249" s="1" t="n">
        <v>1976</v>
      </c>
      <c r="E249" s="1" t="s">
        <v>530</v>
      </c>
      <c r="F249" s="2" t="n">
        <v>200</v>
      </c>
    </row>
    <row r="250" customFormat="false" ht="15" hidden="false" customHeight="false" outlineLevel="0" collapsed="false">
      <c r="A250" s="0" t="s">
        <v>549</v>
      </c>
      <c r="B250" s="0" t="s">
        <v>550</v>
      </c>
      <c r="C250" s="1" t="s">
        <v>551</v>
      </c>
      <c r="E250" s="1" t="s">
        <v>530</v>
      </c>
      <c r="F250" s="2" t="n">
        <v>320</v>
      </c>
    </row>
    <row r="251" customFormat="false" ht="15" hidden="false" customHeight="false" outlineLevel="0" collapsed="false">
      <c r="A251" s="0" t="s">
        <v>398</v>
      </c>
      <c r="B251" s="0" t="s">
        <v>552</v>
      </c>
      <c r="C251" s="1" t="n">
        <v>1994</v>
      </c>
      <c r="D251" s="0" t="s">
        <v>15</v>
      </c>
      <c r="E251" s="1" t="s">
        <v>527</v>
      </c>
      <c r="F251" s="2" t="n">
        <v>120</v>
      </c>
    </row>
    <row r="252" customFormat="false" ht="15" hidden="false" customHeight="false" outlineLevel="0" collapsed="false">
      <c r="A252" s="0" t="s">
        <v>553</v>
      </c>
      <c r="B252" s="0" t="s">
        <v>554</v>
      </c>
      <c r="C252" s="1" t="n">
        <v>1979</v>
      </c>
      <c r="E252" s="1" t="s">
        <v>530</v>
      </c>
      <c r="F252" s="2" t="n">
        <v>200</v>
      </c>
    </row>
    <row r="253" customFormat="false" ht="15" hidden="false" customHeight="false" outlineLevel="0" collapsed="false">
      <c r="A253" s="0" t="s">
        <v>555</v>
      </c>
      <c r="B253" s="0" t="s">
        <v>556</v>
      </c>
      <c r="C253" s="1" t="n">
        <v>2015</v>
      </c>
      <c r="E253" s="1" t="s">
        <v>527</v>
      </c>
      <c r="F253" s="2" t="n">
        <v>100</v>
      </c>
    </row>
    <row r="254" customFormat="false" ht="15" hidden="false" customHeight="false" outlineLevel="0" collapsed="false">
      <c r="A254" s="0" t="s">
        <v>557</v>
      </c>
      <c r="B254" s="0" t="s">
        <v>558</v>
      </c>
      <c r="C254" s="1" t="n">
        <v>1948</v>
      </c>
      <c r="E254" s="1" t="s">
        <v>559</v>
      </c>
      <c r="F254" s="2" t="n">
        <v>80</v>
      </c>
    </row>
    <row r="255" customFormat="false" ht="15" hidden="false" customHeight="false" outlineLevel="0" collapsed="false">
      <c r="A255" s="0" t="s">
        <v>560</v>
      </c>
      <c r="B255" s="0" t="s">
        <v>561</v>
      </c>
      <c r="C255" s="1" t="n">
        <v>1994</v>
      </c>
      <c r="E255" s="1" t="s">
        <v>530</v>
      </c>
      <c r="F255" s="2" t="n">
        <v>500</v>
      </c>
    </row>
    <row r="256" customFormat="false" ht="15" hidden="false" customHeight="false" outlineLevel="0" collapsed="false">
      <c r="A256" s="0" t="s">
        <v>562</v>
      </c>
      <c r="B256" s="0" t="s">
        <v>563</v>
      </c>
      <c r="C256" s="1" t="n">
        <v>1997</v>
      </c>
      <c r="E256" s="1" t="s">
        <v>527</v>
      </c>
      <c r="F256" s="2" t="n">
        <v>400</v>
      </c>
    </row>
    <row r="257" customFormat="false" ht="15" hidden="false" customHeight="false" outlineLevel="0" collapsed="false">
      <c r="A257" s="0" t="s">
        <v>564</v>
      </c>
      <c r="B257" s="0" t="s">
        <v>565</v>
      </c>
      <c r="C257" s="1" t="n">
        <v>1925</v>
      </c>
      <c r="E257" s="1" t="s">
        <v>530</v>
      </c>
      <c r="F257" s="2" t="n">
        <v>300</v>
      </c>
    </row>
    <row r="258" customFormat="false" ht="15" hidden="false" customHeight="false" outlineLevel="0" collapsed="false">
      <c r="A258" s="0" t="s">
        <v>566</v>
      </c>
      <c r="B258" s="0" t="s">
        <v>567</v>
      </c>
      <c r="C258" s="1" t="s">
        <v>9</v>
      </c>
      <c r="E258" s="1" t="s">
        <v>530</v>
      </c>
      <c r="F258" s="2" t="n">
        <v>220</v>
      </c>
    </row>
    <row r="259" customFormat="false" ht="15" hidden="false" customHeight="false" outlineLevel="0" collapsed="false">
      <c r="A259" s="0" t="s">
        <v>568</v>
      </c>
      <c r="B259" s="0" t="s">
        <v>569</v>
      </c>
      <c r="C259" s="1" t="n">
        <v>1900</v>
      </c>
      <c r="E259" s="1" t="s">
        <v>559</v>
      </c>
      <c r="F259" s="2" t="n">
        <v>300</v>
      </c>
    </row>
    <row r="260" customFormat="false" ht="15" hidden="false" customHeight="false" outlineLevel="0" collapsed="false">
      <c r="A260" s="0" t="s">
        <v>410</v>
      </c>
      <c r="B260" s="0" t="s">
        <v>570</v>
      </c>
      <c r="C260" s="1" t="n">
        <v>1980</v>
      </c>
      <c r="E260" s="1" t="s">
        <v>530</v>
      </c>
      <c r="F260" s="2" t="n">
        <v>130</v>
      </c>
    </row>
    <row r="261" customFormat="false" ht="15" hidden="false" customHeight="false" outlineLevel="0" collapsed="false">
      <c r="A261" s="0" t="s">
        <v>571</v>
      </c>
      <c r="B261" s="0" t="s">
        <v>572</v>
      </c>
      <c r="C261" s="1" t="n">
        <v>1998</v>
      </c>
      <c r="E261" s="1" t="s">
        <v>530</v>
      </c>
      <c r="F261" s="2" t="n">
        <v>200</v>
      </c>
    </row>
    <row r="262" customFormat="false" ht="15" hidden="false" customHeight="false" outlineLevel="0" collapsed="false">
      <c r="A262" s="0" t="s">
        <v>573</v>
      </c>
      <c r="B262" s="0" t="s">
        <v>574</v>
      </c>
      <c r="C262" s="1" t="n">
        <v>1984</v>
      </c>
      <c r="E262" s="1" t="s">
        <v>530</v>
      </c>
      <c r="F262" s="2" t="n">
        <v>200</v>
      </c>
    </row>
    <row r="263" customFormat="false" ht="15" hidden="false" customHeight="false" outlineLevel="0" collapsed="false">
      <c r="A263" s="0" t="s">
        <v>575</v>
      </c>
      <c r="B263" s="0" t="s">
        <v>576</v>
      </c>
      <c r="C263" s="1" t="n">
        <v>1973</v>
      </c>
      <c r="E263" s="1" t="s">
        <v>530</v>
      </c>
      <c r="F263" s="2" t="n">
        <v>350</v>
      </c>
    </row>
    <row r="264" customFormat="false" ht="15" hidden="false" customHeight="false" outlineLevel="0" collapsed="false">
      <c r="A264" s="0" t="s">
        <v>577</v>
      </c>
      <c r="B264" s="0" t="s">
        <v>578</v>
      </c>
      <c r="C264" s="1" t="n">
        <v>1963</v>
      </c>
      <c r="E264" s="1" t="s">
        <v>530</v>
      </c>
      <c r="F264" s="2" t="n">
        <v>350</v>
      </c>
    </row>
    <row r="265" customFormat="false" ht="15" hidden="false" customHeight="false" outlineLevel="0" collapsed="false">
      <c r="A265" s="0" t="s">
        <v>398</v>
      </c>
      <c r="B265" s="0" t="s">
        <v>579</v>
      </c>
      <c r="C265" s="1" t="n">
        <v>1999</v>
      </c>
      <c r="E265" s="1" t="s">
        <v>527</v>
      </c>
      <c r="F265" s="2" t="n">
        <v>280</v>
      </c>
    </row>
    <row r="266" customFormat="false" ht="15" hidden="false" customHeight="false" outlineLevel="0" collapsed="false">
      <c r="A266" s="0" t="s">
        <v>580</v>
      </c>
      <c r="B266" s="0" t="s">
        <v>581</v>
      </c>
      <c r="C266" s="1" t="n">
        <v>1977</v>
      </c>
      <c r="E266" s="1" t="s">
        <v>530</v>
      </c>
      <c r="F266" s="2" t="n">
        <v>150</v>
      </c>
    </row>
    <row r="267" customFormat="false" ht="15" hidden="false" customHeight="false" outlineLevel="0" collapsed="false">
      <c r="A267" s="0" t="s">
        <v>582</v>
      </c>
      <c r="B267" s="0" t="s">
        <v>583</v>
      </c>
      <c r="C267" s="1" t="n">
        <v>1976</v>
      </c>
      <c r="E267" s="1" t="s">
        <v>527</v>
      </c>
      <c r="F267" s="2" t="n">
        <v>30</v>
      </c>
    </row>
    <row r="268" customFormat="false" ht="15" hidden="false" customHeight="false" outlineLevel="0" collapsed="false">
      <c r="A268" s="0" t="s">
        <v>584</v>
      </c>
      <c r="B268" s="0" t="s">
        <v>585</v>
      </c>
      <c r="C268" s="1" t="n">
        <v>2004</v>
      </c>
      <c r="E268" s="1" t="s">
        <v>527</v>
      </c>
      <c r="F268" s="2" t="n">
        <v>150</v>
      </c>
    </row>
    <row r="269" customFormat="false" ht="15" hidden="false" customHeight="false" outlineLevel="0" collapsed="false">
      <c r="A269" s="0" t="s">
        <v>586</v>
      </c>
      <c r="B269" s="0" t="s">
        <v>587</v>
      </c>
      <c r="C269" s="1" t="n">
        <v>1994</v>
      </c>
      <c r="E269" s="1" t="s">
        <v>527</v>
      </c>
      <c r="F269" s="2" t="n">
        <v>30</v>
      </c>
      <c r="G269" s="2" t="n">
        <f aca="false">SUM(F70:F269)</f>
        <v>74455</v>
      </c>
    </row>
    <row r="271" customFormat="false" ht="15" hidden="false" customHeight="false" outlineLevel="0" collapsed="false">
      <c r="A271" s="3" t="s">
        <v>588</v>
      </c>
    </row>
    <row r="272" customFormat="false" ht="15" hidden="false" customHeight="false" outlineLevel="0" collapsed="false">
      <c r="A272" s="0" t="s">
        <v>589</v>
      </c>
      <c r="B272" s="0" t="s">
        <v>590</v>
      </c>
      <c r="C272" s="1" t="n">
        <v>2000</v>
      </c>
      <c r="D272" s="1" t="s">
        <v>9</v>
      </c>
      <c r="E272" s="1" t="s">
        <v>10</v>
      </c>
      <c r="F272" s="2" t="n">
        <v>200</v>
      </c>
    </row>
    <row r="273" customFormat="false" ht="15" hidden="false" customHeight="false" outlineLevel="0" collapsed="false">
      <c r="A273" s="0" t="s">
        <v>591</v>
      </c>
      <c r="B273" s="0" t="s">
        <v>592</v>
      </c>
      <c r="C273" s="1" t="n">
        <v>1906</v>
      </c>
      <c r="E273" s="1" t="s">
        <v>559</v>
      </c>
      <c r="F273" s="2" t="n">
        <v>700</v>
      </c>
    </row>
    <row r="274" customFormat="false" ht="15" hidden="false" customHeight="false" outlineLevel="0" collapsed="false">
      <c r="A274" s="0" t="s">
        <v>593</v>
      </c>
      <c r="B274" s="0" t="s">
        <v>594</v>
      </c>
      <c r="C274" s="1" t="n">
        <v>1954</v>
      </c>
      <c r="E274" s="1" t="s">
        <v>530</v>
      </c>
      <c r="F274" s="2" t="n">
        <v>800</v>
      </c>
    </row>
    <row r="275" customFormat="false" ht="15" hidden="false" customHeight="false" outlineLevel="0" collapsed="false">
      <c r="A275" s="0" t="s">
        <v>593</v>
      </c>
      <c r="B275" s="0" t="s">
        <v>595</v>
      </c>
      <c r="C275" s="1" t="n">
        <v>1956</v>
      </c>
      <c r="E275" s="1" t="s">
        <v>530</v>
      </c>
      <c r="F275" s="2" t="s">
        <v>596</v>
      </c>
    </row>
    <row r="276" customFormat="false" ht="15" hidden="false" customHeight="false" outlineLevel="0" collapsed="false">
      <c r="A276" s="0" t="s">
        <v>597</v>
      </c>
      <c r="B276" s="0" t="s">
        <v>598</v>
      </c>
      <c r="C276" s="1" t="n">
        <v>1979</v>
      </c>
      <c r="E276" s="1" t="s">
        <v>530</v>
      </c>
      <c r="F276" s="2" t="n">
        <v>100</v>
      </c>
    </row>
    <row r="277" customFormat="false" ht="15" hidden="false" customHeight="false" outlineLevel="0" collapsed="false">
      <c r="A277" s="0" t="s">
        <v>599</v>
      </c>
      <c r="B277" s="0" t="s">
        <v>600</v>
      </c>
      <c r="C277" s="1" t="n">
        <v>1960</v>
      </c>
      <c r="E277" s="1" t="s">
        <v>601</v>
      </c>
      <c r="F277" s="2" t="n">
        <v>100</v>
      </c>
    </row>
    <row r="278" customFormat="false" ht="15" hidden="false" customHeight="false" outlineLevel="0" collapsed="false">
      <c r="A278" s="0" t="s">
        <v>602</v>
      </c>
      <c r="B278" s="0" t="s">
        <v>603</v>
      </c>
      <c r="C278" s="1" t="n">
        <v>1965</v>
      </c>
      <c r="E278" s="1" t="s">
        <v>530</v>
      </c>
      <c r="F278" s="2" t="n">
        <v>200</v>
      </c>
    </row>
    <row r="279" customFormat="false" ht="15" hidden="false" customHeight="false" outlineLevel="0" collapsed="false">
      <c r="A279" s="0" t="s">
        <v>604</v>
      </c>
      <c r="B279" s="0" t="s">
        <v>605</v>
      </c>
      <c r="C279" s="1" t="n">
        <v>1971</v>
      </c>
      <c r="E279" s="1" t="s">
        <v>530</v>
      </c>
      <c r="F279" s="2" t="n">
        <v>100</v>
      </c>
      <c r="G279" s="0" t="s">
        <v>606</v>
      </c>
    </row>
    <row r="280" customFormat="false" ht="15" hidden="false" customHeight="false" outlineLevel="0" collapsed="false">
      <c r="A280" s="0" t="s">
        <v>607</v>
      </c>
      <c r="B280" s="0" t="s">
        <v>608</v>
      </c>
      <c r="C280" s="1" t="n">
        <v>1951</v>
      </c>
      <c r="E280" s="1" t="s">
        <v>530</v>
      </c>
      <c r="F280" s="2" t="n">
        <v>100</v>
      </c>
    </row>
    <row r="281" customFormat="false" ht="15" hidden="false" customHeight="false" outlineLevel="0" collapsed="false">
      <c r="A281" s="0" t="s">
        <v>609</v>
      </c>
      <c r="B281" s="0" t="s">
        <v>610</v>
      </c>
      <c r="C281" s="1" t="n">
        <v>2017</v>
      </c>
      <c r="D281" s="0" t="s">
        <v>15</v>
      </c>
      <c r="E281" s="1" t="s">
        <v>527</v>
      </c>
      <c r="F281" s="2" t="n">
        <v>150</v>
      </c>
    </row>
    <row r="282" customFormat="false" ht="15" hidden="false" customHeight="false" outlineLevel="0" collapsed="false">
      <c r="A282" s="0" t="s">
        <v>611</v>
      </c>
      <c r="B282" s="6" t="s">
        <v>612</v>
      </c>
      <c r="C282" s="1" t="n">
        <v>1955</v>
      </c>
      <c r="D282" s="0" t="s">
        <v>613</v>
      </c>
      <c r="E282" s="1" t="s">
        <v>530</v>
      </c>
      <c r="F282" s="2" t="n">
        <v>150</v>
      </c>
    </row>
    <row r="283" customFormat="false" ht="15" hidden="false" customHeight="false" outlineLevel="0" collapsed="false">
      <c r="A283" s="0" t="s">
        <v>614</v>
      </c>
      <c r="B283" s="6" t="s">
        <v>615</v>
      </c>
      <c r="C283" s="1" t="n">
        <v>1957</v>
      </c>
      <c r="D283" s="1" t="s">
        <v>9</v>
      </c>
      <c r="E283" s="1" t="s">
        <v>58</v>
      </c>
      <c r="F283" s="2" t="n">
        <v>300</v>
      </c>
    </row>
    <row r="284" customFormat="false" ht="15" hidden="false" customHeight="false" outlineLevel="0" collapsed="false">
      <c r="A284" s="0" t="s">
        <v>616</v>
      </c>
      <c r="B284" s="6" t="s">
        <v>617</v>
      </c>
      <c r="C284" s="1" t="n">
        <v>1923</v>
      </c>
      <c r="D284" s="1" t="s">
        <v>9</v>
      </c>
      <c r="E284" s="1" t="s">
        <v>513</v>
      </c>
      <c r="F284" s="2" t="n">
        <v>150</v>
      </c>
    </row>
    <row r="285" customFormat="false" ht="15" hidden="false" customHeight="false" outlineLevel="0" collapsed="false">
      <c r="A285" s="0" t="s">
        <v>618</v>
      </c>
      <c r="B285" s="6" t="s">
        <v>619</v>
      </c>
      <c r="C285" s="1" t="n">
        <v>1958</v>
      </c>
      <c r="D285" s="1" t="s">
        <v>9</v>
      </c>
      <c r="E285" s="1" t="s">
        <v>37</v>
      </c>
      <c r="F285" s="2" t="n">
        <v>250</v>
      </c>
    </row>
    <row r="286" customFormat="false" ht="15" hidden="false" customHeight="false" outlineLevel="0" collapsed="false">
      <c r="A286" s="0" t="s">
        <v>620</v>
      </c>
      <c r="B286" s="0" t="s">
        <v>621</v>
      </c>
      <c r="C286" s="1" t="n">
        <v>1963</v>
      </c>
      <c r="D286" s="1" t="s">
        <v>9</v>
      </c>
      <c r="E286" s="1" t="s">
        <v>92</v>
      </c>
      <c r="F286" s="2" t="n">
        <v>200</v>
      </c>
    </row>
    <row r="287" customFormat="false" ht="15" hidden="false" customHeight="false" outlineLevel="0" collapsed="false">
      <c r="A287" s="0" t="s">
        <v>622</v>
      </c>
      <c r="B287" s="0" t="s">
        <v>623</v>
      </c>
      <c r="C287" s="1" t="n">
        <v>1949</v>
      </c>
      <c r="D287" s="1" t="s">
        <v>9</v>
      </c>
      <c r="E287" s="1" t="s">
        <v>306</v>
      </c>
      <c r="F287" s="2" t="n">
        <v>80</v>
      </c>
    </row>
    <row r="288" customFormat="false" ht="15" hidden="false" customHeight="false" outlineLevel="0" collapsed="false">
      <c r="A288" s="0" t="s">
        <v>624</v>
      </c>
      <c r="B288" s="0" t="s">
        <v>625</v>
      </c>
      <c r="C288" s="1" t="n">
        <v>1974</v>
      </c>
      <c r="D288" s="1" t="s">
        <v>9</v>
      </c>
      <c r="E288" s="1" t="s">
        <v>270</v>
      </c>
      <c r="F288" s="2" t="n">
        <v>20</v>
      </c>
    </row>
    <row r="289" customFormat="false" ht="15" hidden="false" customHeight="false" outlineLevel="0" collapsed="false">
      <c r="A289" s="0" t="s">
        <v>626</v>
      </c>
      <c r="B289" s="0" t="s">
        <v>627</v>
      </c>
      <c r="C289" s="1" t="s">
        <v>628</v>
      </c>
      <c r="D289" s="1" t="s">
        <v>9</v>
      </c>
      <c r="E289" s="1" t="s">
        <v>51</v>
      </c>
      <c r="F289" s="2" t="n">
        <v>20</v>
      </c>
    </row>
    <row r="290" customFormat="false" ht="15" hidden="false" customHeight="false" outlineLevel="0" collapsed="false">
      <c r="A290" s="0" t="s">
        <v>629</v>
      </c>
      <c r="B290" s="0" t="s">
        <v>630</v>
      </c>
      <c r="C290" s="1" t="n">
        <v>1981</v>
      </c>
      <c r="D290" s="1" t="s">
        <v>9</v>
      </c>
      <c r="E290" s="1" t="s">
        <v>244</v>
      </c>
      <c r="F290" s="2" t="n">
        <v>100</v>
      </c>
    </row>
    <row r="291" customFormat="false" ht="15" hidden="false" customHeight="false" outlineLevel="0" collapsed="false">
      <c r="A291" s="0" t="s">
        <v>631</v>
      </c>
      <c r="B291" s="0" t="s">
        <v>632</v>
      </c>
      <c r="C291" s="1" t="n">
        <v>1958</v>
      </c>
      <c r="D291" s="1" t="s">
        <v>9</v>
      </c>
      <c r="E291" s="1" t="s">
        <v>238</v>
      </c>
      <c r="F291" s="2" t="n">
        <v>60</v>
      </c>
    </row>
    <row r="292" customFormat="false" ht="15" hidden="false" customHeight="false" outlineLevel="0" collapsed="false">
      <c r="A292" s="0" t="s">
        <v>633</v>
      </c>
      <c r="B292" s="0" t="s">
        <v>634</v>
      </c>
      <c r="C292" s="1" t="n">
        <v>2004</v>
      </c>
      <c r="D292" s="1" t="s">
        <v>9</v>
      </c>
      <c r="E292" s="1" t="s">
        <v>55</v>
      </c>
      <c r="F292" s="2" t="n">
        <v>10</v>
      </c>
    </row>
    <row r="293" customFormat="false" ht="15" hidden="false" customHeight="false" outlineLevel="0" collapsed="false">
      <c r="A293" s="0" t="s">
        <v>635</v>
      </c>
      <c r="B293" s="0" t="s">
        <v>636</v>
      </c>
      <c r="C293" s="1" t="s">
        <v>9</v>
      </c>
      <c r="D293" s="1" t="s">
        <v>9</v>
      </c>
      <c r="E293" s="1" t="s">
        <v>55</v>
      </c>
      <c r="F293" s="2" t="n">
        <v>100</v>
      </c>
    </row>
    <row r="294" customFormat="false" ht="15" hidden="false" customHeight="false" outlineLevel="0" collapsed="false">
      <c r="A294" s="0" t="s">
        <v>637</v>
      </c>
      <c r="B294" s="0" t="s">
        <v>638</v>
      </c>
      <c r="C294" s="1" t="n">
        <v>2001</v>
      </c>
      <c r="D294" s="1" t="s">
        <v>31</v>
      </c>
      <c r="E294" s="1" t="s">
        <v>55</v>
      </c>
      <c r="F294" s="2" t="n">
        <v>50</v>
      </c>
    </row>
    <row r="295" customFormat="false" ht="15" hidden="false" customHeight="false" outlineLevel="0" collapsed="false">
      <c r="A295" s="0" t="s">
        <v>639</v>
      </c>
      <c r="B295" s="0" t="s">
        <v>640</v>
      </c>
      <c r="C295" s="1" t="n">
        <v>1979</v>
      </c>
      <c r="D295" s="1" t="s">
        <v>9</v>
      </c>
      <c r="E295" s="1" t="s">
        <v>116</v>
      </c>
      <c r="F295" s="2" t="n">
        <v>150</v>
      </c>
    </row>
    <row r="296" customFormat="false" ht="15" hidden="false" customHeight="false" outlineLevel="0" collapsed="false">
      <c r="A296" s="0" t="s">
        <v>641</v>
      </c>
      <c r="B296" s="0" t="s">
        <v>642</v>
      </c>
      <c r="C296" s="1" t="n">
        <v>1973</v>
      </c>
      <c r="D296" s="1" t="s">
        <v>9</v>
      </c>
      <c r="E296" s="1" t="s">
        <v>92</v>
      </c>
      <c r="F296" s="2" t="n">
        <v>500</v>
      </c>
    </row>
    <row r="297" customFormat="false" ht="15" hidden="false" customHeight="false" outlineLevel="0" collapsed="false">
      <c r="A297" s="0" t="s">
        <v>620</v>
      </c>
      <c r="B297" s="0" t="s">
        <v>643</v>
      </c>
      <c r="C297" s="1" t="n">
        <v>1968</v>
      </c>
      <c r="D297" s="1" t="s">
        <v>9</v>
      </c>
      <c r="E297" s="1" t="s">
        <v>92</v>
      </c>
      <c r="F297" s="2" t="n">
        <v>150</v>
      </c>
    </row>
    <row r="298" customFormat="false" ht="15" hidden="false" customHeight="false" outlineLevel="0" collapsed="false">
      <c r="A298" s="0" t="s">
        <v>644</v>
      </c>
      <c r="B298" s="0" t="s">
        <v>645</v>
      </c>
      <c r="C298" s="1" t="n">
        <v>1989</v>
      </c>
      <c r="D298" s="1" t="s">
        <v>9</v>
      </c>
      <c r="E298" s="1" t="s">
        <v>37</v>
      </c>
      <c r="F298" s="2" t="n">
        <v>150</v>
      </c>
    </row>
    <row r="299" customFormat="false" ht="15" hidden="false" customHeight="false" outlineLevel="0" collapsed="false">
      <c r="A299" s="0" t="s">
        <v>646</v>
      </c>
      <c r="B299" s="0" t="s">
        <v>647</v>
      </c>
      <c r="C299" s="1" t="n">
        <v>1972</v>
      </c>
      <c r="D299" s="1" t="s">
        <v>9</v>
      </c>
      <c r="E299" s="1" t="s">
        <v>48</v>
      </c>
      <c r="F299" s="2" t="n">
        <v>150</v>
      </c>
    </row>
    <row r="300" customFormat="false" ht="15" hidden="false" customHeight="false" outlineLevel="0" collapsed="false">
      <c r="A300" s="0" t="s">
        <v>648</v>
      </c>
      <c r="B300" s="6" t="s">
        <v>649</v>
      </c>
      <c r="C300" s="1" t="n">
        <v>1970</v>
      </c>
      <c r="D300" s="1" t="s">
        <v>9</v>
      </c>
      <c r="E300" s="1" t="s">
        <v>37</v>
      </c>
      <c r="F300" s="2" t="n">
        <v>150</v>
      </c>
    </row>
    <row r="301" customFormat="false" ht="15" hidden="false" customHeight="false" outlineLevel="0" collapsed="false">
      <c r="A301" s="0" t="s">
        <v>650</v>
      </c>
      <c r="B301" s="6" t="s">
        <v>651</v>
      </c>
      <c r="C301" s="1" t="n">
        <v>1920</v>
      </c>
      <c r="D301" s="1" t="s">
        <v>9</v>
      </c>
      <c r="E301" s="1" t="s">
        <v>484</v>
      </c>
      <c r="F301" s="2" t="n">
        <v>100</v>
      </c>
    </row>
    <row r="302" customFormat="false" ht="15" hidden="false" customHeight="false" outlineLevel="0" collapsed="false">
      <c r="A302" s="0" t="s">
        <v>652</v>
      </c>
      <c r="B302" s="6" t="s">
        <v>653</v>
      </c>
      <c r="C302" s="1" t="n">
        <v>1983</v>
      </c>
      <c r="D302" s="1" t="s">
        <v>9</v>
      </c>
      <c r="E302" s="1" t="s">
        <v>58</v>
      </c>
      <c r="F302" s="2" t="n">
        <v>40</v>
      </c>
    </row>
    <row r="303" customFormat="false" ht="15" hidden="false" customHeight="false" outlineLevel="0" collapsed="false">
      <c r="A303" s="0" t="s">
        <v>654</v>
      </c>
      <c r="B303" s="6" t="s">
        <v>655</v>
      </c>
      <c r="C303" s="1" t="n">
        <v>1942</v>
      </c>
      <c r="D303" s="1" t="s">
        <v>9</v>
      </c>
      <c r="E303" s="1" t="s">
        <v>58</v>
      </c>
      <c r="F303" s="2" t="n">
        <v>220</v>
      </c>
    </row>
    <row r="304" customFormat="false" ht="15" hidden="false" customHeight="false" outlineLevel="0" collapsed="false">
      <c r="A304" s="0" t="s">
        <v>656</v>
      </c>
      <c r="B304" s="6" t="s">
        <v>657</v>
      </c>
      <c r="C304" s="1" t="n">
        <v>2002</v>
      </c>
      <c r="E304" s="1" t="s">
        <v>658</v>
      </c>
      <c r="F304" s="2" t="n">
        <v>300</v>
      </c>
      <c r="G304" s="2" t="n">
        <f aca="false">SUM(F272:F304)</f>
        <v>5850</v>
      </c>
    </row>
    <row r="305" customFormat="false" ht="15" hidden="false" customHeight="false" outlineLevel="0" collapsed="false">
      <c r="G305" s="2" t="n">
        <f aca="false">SUM(G3:G304)</f>
        <v>91875</v>
      </c>
    </row>
  </sheetData>
  <autoFilter ref="A1:E216"/>
  <printOptions headings="false" gridLines="tru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49CD02E1A1B9EB49983244B56A96955E" ma:contentTypeVersion="2" ma:contentTypeDescription="Ein neues Dokument erstellen." ma:contentTypeScope="" ma:versionID="dcdce5a1ba0756ff171bc716bc9d1070">
  <xsd:schema xmlns:xsd="http://www.w3.org/2001/XMLSchema" xmlns:xs="http://www.w3.org/2001/XMLSchema" xmlns:p="http://schemas.microsoft.com/office/2006/metadata/properties" xmlns:ns3="f5d52266-ce85-414f-be7a-350d3fa0a9cd" targetNamespace="http://schemas.microsoft.com/office/2006/metadata/properties" ma:root="true" ma:fieldsID="a38b40b164d2dc4d8bcc54d4ee7cfc6a" ns3:_="">
    <xsd:import namespace="f5d52266-ce85-414f-be7a-350d3fa0a9cd"/>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5d52266-ce85-414f-be7a-350d3fa0a9c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CF43A1C-CBB3-4489-A286-769FC595E9AC}">
  <ds:schemaRefs>
    <ds:schemaRef ds:uri="http://schemas.microsoft.com/sharepoint/v3/contenttype/forms"/>
  </ds:schemaRefs>
</ds:datastoreItem>
</file>

<file path=customXml/itemProps2.xml><?xml version="1.0" encoding="utf-8"?>
<ds:datastoreItem xmlns:ds="http://schemas.openxmlformats.org/officeDocument/2006/customXml" ds:itemID="{58AE0C2A-778B-449D-BC9F-ED4D9238BAFE}">
  <ds:schemaRefs>
    <ds:schemaRef ds:uri="http://schemas.microsoft.com/office/2006/documentManagement/types"/>
    <ds:schemaRef ds:uri="http://schemas.microsoft.com/office/infopath/2007/PartnerControls"/>
    <ds:schemaRef ds:uri="http://schemas.microsoft.com/office/2006/metadata/properties"/>
    <ds:schemaRef ds:uri="http://purl.org/dc/elements/1.1/"/>
    <ds:schemaRef ds:uri="http://purl.org/dc/terms/"/>
    <ds:schemaRef ds:uri="http://www.w3.org/XML/1998/namespace"/>
    <ds:schemaRef ds:uri="http://purl.org/dc/dcmitype/"/>
    <ds:schemaRef ds:uri="f5d52266-ce85-414f-be7a-350d3fa0a9cd"/>
    <ds:schemaRef ds:uri="http://schemas.openxmlformats.org/package/2006/metadata/core-properties"/>
  </ds:schemaRefs>
</ds:datastoreItem>
</file>

<file path=customXml/itemProps3.xml><?xml version="1.0" encoding="utf-8"?>
<ds:datastoreItem xmlns:ds="http://schemas.openxmlformats.org/officeDocument/2006/customXml" ds:itemID="{24A093EC-6513-4D60-9A91-8B8871B3F06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5d52266-ce85-414f-be7a-350d3fa0a9c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4T08:39:29Z</dcterms:created>
  <dc:creator>Hancke, Lizelle</dc:creator>
  <dc:description/>
  <dc:language>en-US</dc:language>
  <cp:lastModifiedBy>Talana Museum PC01</cp:lastModifiedBy>
  <cp:lastPrinted>2019-10-22T13:37:10Z</cp:lastPrinted>
  <dcterms:modified xsi:type="dcterms:W3CDTF">2019-11-05T09: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CD02E1A1B9EB49983244B56A96955E</vt:lpwstr>
  </property>
</Properties>
</file>